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</sheets>
  <definedNames>
    <definedName function="false" hidden="false" localSheetId="0" name="_xlnm.Print_Area" vbProcedure="false">ScoreSheet!$A$1:$AM$106</definedName>
    <definedName function="false" hidden="false" localSheetId="0" name="_xlnm.Print_Titles" vbProcedure="false">ScoreSheet!$A:$B,Score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1">
  <si>
    <t xml:space="preserve">AUCKLAND REGION SKILLS TESTING PENNANT EVENT 2019</t>
  </si>
  <si>
    <t xml:space="preserve">DIVE 1</t>
  </si>
  <si>
    <t xml:space="preserve">DIVE 2</t>
  </si>
  <si>
    <t xml:space="preserve">DIVE 3</t>
  </si>
  <si>
    <t xml:space="preserve">DIVE 4</t>
  </si>
  <si>
    <t xml:space="preserve">DIVE 5</t>
  </si>
  <si>
    <t xml:space="preserve">Total</t>
  </si>
  <si>
    <t xml:space="preserve">Rank</t>
  </si>
  <si>
    <t xml:space="preserve">Dive 1</t>
  </si>
  <si>
    <t xml:space="preserve">DD</t>
  </si>
  <si>
    <t xml:space="preserve">Score </t>
  </si>
  <si>
    <t xml:space="preserve">Score</t>
  </si>
  <si>
    <t xml:space="preserve">Dive 2</t>
  </si>
  <si>
    <t xml:space="preserve">Dive 3</t>
  </si>
  <si>
    <t xml:space="preserve">Dive 4</t>
  </si>
  <si>
    <t xml:space="preserve">Dive 5</t>
  </si>
  <si>
    <t xml:space="preserve">Placing</t>
  </si>
  <si>
    <t xml:space="preserve">Level One Poolside</t>
  </si>
  <si>
    <t xml:space="preserve">4:00pm</t>
  </si>
  <si>
    <t xml:space="preserve">Steve, Anna, Tayla</t>
  </si>
  <si>
    <t xml:space="preserve">Piper Ashburn</t>
  </si>
  <si>
    <t xml:space="preserve">Push Dive 3 bubbles</t>
  </si>
  <si>
    <t xml:space="preserve">Crouching Back Dive</t>
  </si>
  <si>
    <t xml:space="preserve">Forward WedgeExtended</t>
  </si>
  <si>
    <t xml:space="preserve">Extended Back Pike Fall</t>
  </si>
  <si>
    <t xml:space="preserve">Back Jump Half Twist</t>
  </si>
  <si>
    <t xml:space="preserve">Charli Barron</t>
  </si>
  <si>
    <t xml:space="preserve">Fletcher Broadbent</t>
  </si>
  <si>
    <t xml:space="preserve">Gianna Errazo?</t>
  </si>
  <si>
    <t xml:space="preserve">Nina Girard de Soucanton</t>
  </si>
  <si>
    <t xml:space="preserve">Sohie Holden</t>
  </si>
  <si>
    <t xml:space="preserve">Ben Keoghan</t>
  </si>
  <si>
    <t xml:space="preserve">Jolan Ratsdorf</t>
  </si>
  <si>
    <t xml:space="preserve">Raeiane Rivera</t>
  </si>
  <si>
    <t xml:space="preserve">Will Samways</t>
  </si>
  <si>
    <t xml:space="preserve">Kaylee Wuthrich</t>
  </si>
  <si>
    <t xml:space="preserve">Charlotte Wilson</t>
  </si>
  <si>
    <t xml:space="preserve">Level Two 3 metre</t>
  </si>
  <si>
    <t xml:space="preserve">Lindsay, Cordelia, Rhiannon</t>
  </si>
  <si>
    <t xml:space="preserve">Zoe Atkinson</t>
  </si>
  <si>
    <t xml:space="preserve">010 a</t>
  </si>
  <si>
    <t xml:space="preserve">010 b sitting wrapped</t>
  </si>
  <si>
    <t xml:space="preserve">010 c</t>
  </si>
  <si>
    <t xml:space="preserve">020 a</t>
  </si>
  <si>
    <t xml:space="preserve">020 c</t>
  </si>
  <si>
    <t xml:space="preserve">Daniel Farrelly Grace</t>
  </si>
  <si>
    <t xml:space="preserve">Phillipa Lee</t>
  </si>
  <si>
    <t xml:space="preserve">Mali Lovett</t>
  </si>
  <si>
    <t xml:space="preserve">Edvin Maliwat</t>
  </si>
  <si>
    <t xml:space="preserve">Blake Masterson</t>
  </si>
  <si>
    <t xml:space="preserve">Erica Paltridge</t>
  </si>
  <si>
    <t xml:space="preserve">Sascha Reisfleiser</t>
  </si>
  <si>
    <t xml:space="preserve">Zara Roodt</t>
  </si>
  <si>
    <t xml:space="preserve">Kory Saunders</t>
  </si>
  <si>
    <t xml:space="preserve">Grace Young</t>
  </si>
  <si>
    <t xml:space="preserve">Emmy Abdelmalek</t>
  </si>
  <si>
    <t xml:space="preserve">Level Three 1 metre</t>
  </si>
  <si>
    <t xml:space="preserve">Liam, Ellie, Eleanor</t>
  </si>
  <si>
    <t xml:space="preserve">Liam, Ellie, Tayla</t>
  </si>
  <si>
    <t xml:space="preserve">Tuini Allen</t>
  </si>
  <si>
    <t xml:space="preserve">101 b with quad bounce</t>
  </si>
  <si>
    <t xml:space="preserve">101 c with hurdle</t>
  </si>
  <si>
    <t xml:space="preserve">201 c</t>
  </si>
  <si>
    <t xml:space="preserve">401 c</t>
  </si>
  <si>
    <t xml:space="preserve">102 c with double bounce</t>
  </si>
  <si>
    <t xml:space="preserve">Carmen Judd</t>
  </si>
  <si>
    <t xml:space="preserve">Riley Oxenham</t>
  </si>
  <si>
    <t xml:space="preserve">Ivy Roodt</t>
  </si>
  <si>
    <t xml:space="preserve">Level One 1 metre</t>
  </si>
  <si>
    <t xml:space="preserve">4:40pm</t>
  </si>
  <si>
    <t xml:space="preserve">Liam, Rhiannon, Cordelia</t>
  </si>
  <si>
    <t xml:space="preserve">Piper Ashburner</t>
  </si>
  <si>
    <t xml:space="preserve">100 a part arm swing</t>
  </si>
  <si>
    <t xml:space="preserve">100 b part arm swing</t>
  </si>
  <si>
    <t xml:space="preserve">100 c part arm swing</t>
  </si>
  <si>
    <t xml:space="preserve">200a part arm swing</t>
  </si>
  <si>
    <t xml:space="preserve">020a hands grabbed</t>
  </si>
  <si>
    <t xml:space="preserve">LJ Sonezaki</t>
  </si>
  <si>
    <t xml:space="preserve">Level Two 5 metre</t>
  </si>
  <si>
    <t xml:space="preserve">Lindsay, Eleanor, Ellie</t>
  </si>
  <si>
    <t xml:space="preserve">100 a (from T, lift &amp; swing)</t>
  </si>
  <si>
    <t xml:space="preserve">100 b (from T, lift &amp; swing)</t>
  </si>
  <si>
    <t xml:space="preserve">100 c (from T, lift &amp; swing)</t>
  </si>
  <si>
    <t xml:space="preserve">200 a (from T, lift &amp; swing)</t>
  </si>
  <si>
    <t xml:space="preserve">200 c (from T, lift &amp; swing)</t>
  </si>
  <si>
    <t xml:space="preserve">Level Three 3 metre</t>
  </si>
  <si>
    <t xml:space="preserve">Anna, Steve, Tayla</t>
  </si>
  <si>
    <t xml:space="preserve">101b with double bounce</t>
  </si>
  <si>
    <t xml:space="preserve">101c with double bounce</t>
  </si>
  <si>
    <t xml:space="preserve">020 b closed</t>
  </si>
  <si>
    <t xml:space="preserve">020a with jump, arms down</t>
  </si>
  <si>
    <t xml:space="preserve">Level One 3 metre</t>
  </si>
  <si>
    <t xml:space="preserve">5:10pm</t>
  </si>
  <si>
    <t xml:space="preserve">Lindsay, Ellie, Anna</t>
  </si>
  <si>
    <t xml:space="preserve">100a part arm swing</t>
  </si>
  <si>
    <t xml:space="preserve">100b part arm swing</t>
  </si>
  <si>
    <t xml:space="preserve">100c part arm swing</t>
  </si>
  <si>
    <t xml:space="preserve">200c part arm swing</t>
  </si>
  <si>
    <t xml:space="preserve">010b standing hands grabbed</t>
  </si>
  <si>
    <t xml:space="preserve">LJ</t>
  </si>
  <si>
    <t xml:space="preserve">Level Two 1 metre</t>
  </si>
  <si>
    <t xml:space="preserve">Steve, Tayla, Liam</t>
  </si>
  <si>
    <t xml:space="preserve">100 a with hurdle</t>
  </si>
  <si>
    <t xml:space="preserve">100 b with quad bounce</t>
  </si>
  <si>
    <t xml:space="preserve">200 a from T with 3 rocks</t>
  </si>
  <si>
    <t xml:space="preserve">200 b from T with 3 rocks</t>
  </si>
  <si>
    <t xml:space="preserve">101 c with double bounce</t>
  </si>
  <si>
    <t xml:space="preserve">Level Three 5 metre</t>
  </si>
  <si>
    <t xml:space="preserve">Cordelia, Rhiannon, Eleanor</t>
  </si>
  <si>
    <t xml:space="preserve">Cordelia, Rhiannon, Liam</t>
  </si>
  <si>
    <t xml:space="preserve">010b Sta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4" activeCellId="0" sqref="J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7.66"/>
    <col collapsed="false" customWidth="true" hidden="false" outlineLevel="0" max="3" min="3" style="0" width="21.82"/>
    <col collapsed="false" customWidth="true" hidden="false" outlineLevel="0" max="4" min="4" style="1" width="5.5"/>
    <col collapsed="false" customWidth="true" hidden="false" outlineLevel="0" max="7" min="5" style="1" width="7.66"/>
    <col collapsed="false" customWidth="true" hidden="false" outlineLevel="0" max="8" min="8" style="1" width="8.66"/>
    <col collapsed="false" customWidth="true" hidden="false" outlineLevel="0" max="9" min="9" style="1" width="2.5"/>
    <col collapsed="false" customWidth="true" hidden="false" outlineLevel="0" max="10" min="10" style="1" width="21.82"/>
    <col collapsed="false" customWidth="true" hidden="false" outlineLevel="0" max="11" min="11" style="1" width="5.66"/>
    <col collapsed="false" customWidth="true" hidden="false" outlineLevel="0" max="12" min="12" style="1" width="7.66"/>
    <col collapsed="false" customWidth="true" hidden="false" outlineLevel="0" max="13" min="13" style="1" width="7.5"/>
    <col collapsed="false" customWidth="true" hidden="false" outlineLevel="0" max="15" min="14" style="1" width="7.66"/>
    <col collapsed="false" customWidth="true" hidden="false" outlineLevel="0" max="16" min="16" style="1" width="2.5"/>
    <col collapsed="false" customWidth="true" hidden="false" outlineLevel="0" max="17" min="17" style="1" width="21.82"/>
    <col collapsed="false" customWidth="true" hidden="false" outlineLevel="0" max="18" min="18" style="1" width="5.5"/>
    <col collapsed="false" customWidth="true" hidden="false" outlineLevel="0" max="22" min="19" style="1" width="7.66"/>
    <col collapsed="false" customWidth="true" hidden="false" outlineLevel="0" max="23" min="23" style="1" width="2.5"/>
    <col collapsed="false" customWidth="true" hidden="false" outlineLevel="0" max="24" min="24" style="1" width="21.82"/>
    <col collapsed="false" customWidth="true" hidden="false" outlineLevel="0" max="25" min="25" style="1" width="5.5"/>
    <col collapsed="false" customWidth="true" hidden="false" outlineLevel="0" max="29" min="26" style="1" width="7.66"/>
    <col collapsed="false" customWidth="true" hidden="false" outlineLevel="0" max="30" min="30" style="1" width="2.5"/>
    <col collapsed="false" customWidth="true" hidden="false" outlineLevel="0" max="31" min="31" style="1" width="21.82"/>
    <col collapsed="false" customWidth="true" hidden="false" outlineLevel="0" max="32" min="32" style="1" width="5.5"/>
    <col collapsed="false" customWidth="true" hidden="false" outlineLevel="0" max="36" min="33" style="1" width="7.66"/>
    <col collapsed="false" customWidth="true" hidden="false" outlineLevel="0" max="37" min="37" style="0" width="7.66"/>
    <col collapsed="false" customWidth="true" hidden="false" outlineLevel="0" max="38" min="38" style="2" width="7.66"/>
  </cols>
  <sheetData>
    <row r="1" customFormat="false" ht="16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6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 t="s">
        <v>0</v>
      </c>
      <c r="AJ1" s="5"/>
      <c r="AK1" s="4"/>
      <c r="AL1" s="7"/>
      <c r="AM1" s="8"/>
    </row>
    <row r="2" customFormat="false" ht="13" hidden="false" customHeight="false" outlineLevel="0" collapsed="false">
      <c r="A2" s="9"/>
      <c r="B2" s="10"/>
      <c r="C2" s="11"/>
      <c r="D2" s="12"/>
      <c r="E2" s="12"/>
      <c r="F2" s="13" t="s">
        <v>1</v>
      </c>
      <c r="G2" s="12"/>
      <c r="H2" s="12"/>
      <c r="I2" s="12"/>
      <c r="J2" s="14"/>
      <c r="K2" s="12"/>
      <c r="L2" s="12"/>
      <c r="M2" s="13" t="s">
        <v>2</v>
      </c>
      <c r="N2" s="12"/>
      <c r="O2" s="12"/>
      <c r="P2" s="12"/>
      <c r="Q2" s="14"/>
      <c r="R2" s="12"/>
      <c r="S2" s="12"/>
      <c r="T2" s="13" t="s">
        <v>3</v>
      </c>
      <c r="U2" s="12"/>
      <c r="V2" s="12"/>
      <c r="W2" s="12"/>
      <c r="X2" s="14"/>
      <c r="Y2" s="12"/>
      <c r="Z2" s="12"/>
      <c r="AA2" s="13" t="s">
        <v>4</v>
      </c>
      <c r="AB2" s="12"/>
      <c r="AC2" s="12"/>
      <c r="AD2" s="12"/>
      <c r="AE2" s="14"/>
      <c r="AF2" s="12"/>
      <c r="AG2" s="12"/>
      <c r="AH2" s="13" t="s">
        <v>5</v>
      </c>
      <c r="AI2" s="12"/>
      <c r="AJ2" s="12"/>
      <c r="AK2" s="15"/>
      <c r="AL2" s="16" t="s">
        <v>6</v>
      </c>
      <c r="AM2" s="17" t="s">
        <v>7</v>
      </c>
    </row>
    <row r="3" s="28" customFormat="true" ht="14" hidden="false" customHeight="false" outlineLevel="0" collapsed="false">
      <c r="A3" s="18"/>
      <c r="B3" s="19"/>
      <c r="C3" s="19" t="s">
        <v>8</v>
      </c>
      <c r="D3" s="20" t="s">
        <v>9</v>
      </c>
      <c r="E3" s="21" t="s">
        <v>10</v>
      </c>
      <c r="F3" s="21" t="s">
        <v>11</v>
      </c>
      <c r="G3" s="22" t="s">
        <v>11</v>
      </c>
      <c r="H3" s="22" t="s">
        <v>6</v>
      </c>
      <c r="I3" s="23"/>
      <c r="J3" s="20" t="s">
        <v>12</v>
      </c>
      <c r="K3" s="20" t="s">
        <v>9</v>
      </c>
      <c r="L3" s="22" t="s">
        <v>11</v>
      </c>
      <c r="M3" s="21" t="s">
        <v>11</v>
      </c>
      <c r="N3" s="21" t="s">
        <v>11</v>
      </c>
      <c r="O3" s="22" t="s">
        <v>6</v>
      </c>
      <c r="P3" s="24"/>
      <c r="Q3" s="20" t="s">
        <v>13</v>
      </c>
      <c r="R3" s="20" t="s">
        <v>9</v>
      </c>
      <c r="S3" s="22" t="s">
        <v>11</v>
      </c>
      <c r="T3" s="22" t="s">
        <v>11</v>
      </c>
      <c r="U3" s="22" t="s">
        <v>11</v>
      </c>
      <c r="V3" s="22" t="s">
        <v>6</v>
      </c>
      <c r="W3" s="24"/>
      <c r="X3" s="20" t="s">
        <v>14</v>
      </c>
      <c r="Y3" s="20" t="s">
        <v>9</v>
      </c>
      <c r="Z3" s="22" t="s">
        <v>11</v>
      </c>
      <c r="AA3" s="22" t="s">
        <v>11</v>
      </c>
      <c r="AB3" s="22" t="s">
        <v>11</v>
      </c>
      <c r="AC3" s="22" t="s">
        <v>6</v>
      </c>
      <c r="AD3" s="24"/>
      <c r="AE3" s="20" t="s">
        <v>15</v>
      </c>
      <c r="AF3" s="20" t="s">
        <v>9</v>
      </c>
      <c r="AG3" s="22" t="s">
        <v>11</v>
      </c>
      <c r="AH3" s="22" t="s">
        <v>11</v>
      </c>
      <c r="AI3" s="22" t="s">
        <v>11</v>
      </c>
      <c r="AJ3" s="22" t="s">
        <v>6</v>
      </c>
      <c r="AK3" s="25"/>
      <c r="AL3" s="26"/>
      <c r="AM3" s="27" t="s">
        <v>16</v>
      </c>
    </row>
    <row r="4" customFormat="false" ht="13" hidden="false" customHeight="false" outlineLevel="0" collapsed="false">
      <c r="A4" s="29" t="s">
        <v>17</v>
      </c>
      <c r="B4" s="30" t="s">
        <v>18</v>
      </c>
      <c r="C4" s="30" t="s">
        <v>19</v>
      </c>
      <c r="D4" s="31"/>
      <c r="E4" s="32"/>
      <c r="F4" s="32"/>
      <c r="G4" s="32"/>
      <c r="H4" s="32"/>
      <c r="I4" s="5"/>
      <c r="J4" s="33" t="s">
        <v>19</v>
      </c>
      <c r="K4" s="31"/>
      <c r="L4" s="32"/>
      <c r="M4" s="32"/>
      <c r="N4" s="32"/>
      <c r="O4" s="32"/>
      <c r="P4" s="5"/>
      <c r="Q4" s="33" t="s">
        <v>19</v>
      </c>
      <c r="R4" s="31"/>
      <c r="S4" s="32"/>
      <c r="T4" s="32"/>
      <c r="U4" s="32"/>
      <c r="V4" s="32"/>
      <c r="W4" s="5"/>
      <c r="X4" s="33" t="s">
        <v>19</v>
      </c>
      <c r="Y4" s="31"/>
      <c r="Z4" s="32"/>
      <c r="AA4" s="32"/>
      <c r="AB4" s="32"/>
      <c r="AC4" s="32"/>
      <c r="AD4" s="5"/>
      <c r="AE4" s="33" t="s">
        <v>19</v>
      </c>
      <c r="AF4" s="31"/>
      <c r="AG4" s="32"/>
      <c r="AH4" s="32"/>
      <c r="AI4" s="32"/>
      <c r="AJ4" s="32"/>
      <c r="AK4" s="4"/>
      <c r="AL4" s="7"/>
      <c r="AM4" s="8"/>
    </row>
    <row r="5" customFormat="false" ht="14" hidden="false" customHeight="false" outlineLevel="0" collapsed="false">
      <c r="A5" s="34" t="s">
        <v>20</v>
      </c>
      <c r="B5" s="35"/>
      <c r="C5" s="36" t="s">
        <v>21</v>
      </c>
      <c r="D5" s="37" t="n">
        <v>1</v>
      </c>
      <c r="E5" s="14" t="n">
        <v>6.5</v>
      </c>
      <c r="F5" s="14" t="n">
        <v>6.5</v>
      </c>
      <c r="G5" s="14" t="n">
        <v>6.5</v>
      </c>
      <c r="H5" s="14" t="n">
        <f aca="false">(SUM(E5:G5))*D5</f>
        <v>19.5</v>
      </c>
      <c r="I5" s="12"/>
      <c r="J5" s="38" t="s">
        <v>22</v>
      </c>
      <c r="K5" s="37" t="n">
        <v>1</v>
      </c>
      <c r="L5" s="14" t="n">
        <v>6.5</v>
      </c>
      <c r="M5" s="14" t="n">
        <v>5</v>
      </c>
      <c r="N5" s="14" t="n">
        <v>6.5</v>
      </c>
      <c r="O5" s="14" t="n">
        <f aca="false">(SUM(L5:N5))*K5</f>
        <v>18</v>
      </c>
      <c r="P5" s="12"/>
      <c r="Q5" s="38" t="s">
        <v>23</v>
      </c>
      <c r="R5" s="37" t="n">
        <v>1</v>
      </c>
      <c r="S5" s="14" t="n">
        <v>5.5</v>
      </c>
      <c r="T5" s="14" t="n">
        <v>5.5</v>
      </c>
      <c r="U5" s="14" t="n">
        <v>6</v>
      </c>
      <c r="V5" s="14" t="n">
        <f aca="false">(SUM(S5:U5))*R5</f>
        <v>17</v>
      </c>
      <c r="W5" s="12"/>
      <c r="X5" s="38" t="s">
        <v>24</v>
      </c>
      <c r="Y5" s="37" t="n">
        <v>1</v>
      </c>
      <c r="Z5" s="14" t="n">
        <v>6.5</v>
      </c>
      <c r="AA5" s="14" t="n">
        <v>6.5</v>
      </c>
      <c r="AB5" s="14" t="n">
        <v>6.5</v>
      </c>
      <c r="AC5" s="14" t="n">
        <f aca="false">(SUM(Z5:AB5))*Y5</f>
        <v>19.5</v>
      </c>
      <c r="AD5" s="12"/>
      <c r="AE5" s="38" t="s">
        <v>25</v>
      </c>
      <c r="AF5" s="37" t="n">
        <v>1</v>
      </c>
      <c r="AG5" s="14" t="n">
        <v>6</v>
      </c>
      <c r="AH5" s="14" t="n">
        <v>5.5</v>
      </c>
      <c r="AI5" s="14" t="n">
        <v>6.5</v>
      </c>
      <c r="AJ5" s="14" t="n">
        <f aca="false">(SUM(AG5:AI5))*AF5</f>
        <v>18</v>
      </c>
      <c r="AK5" s="15"/>
      <c r="AL5" s="16" t="n">
        <f aca="false">SUM(H5,O5,V5,AC5,AJ5)</f>
        <v>92</v>
      </c>
      <c r="AM5" s="39" t="n">
        <f aca="false">RANK(AL5,$AL$5:$AL$16)</f>
        <v>8</v>
      </c>
    </row>
    <row r="6" customFormat="false" ht="14" hidden="false" customHeight="false" outlineLevel="0" collapsed="false">
      <c r="A6" s="34" t="s">
        <v>26</v>
      </c>
      <c r="B6" s="35"/>
      <c r="C6" s="40"/>
      <c r="D6" s="37" t="n">
        <v>1</v>
      </c>
      <c r="E6" s="14" t="n">
        <v>5.5</v>
      </c>
      <c r="F6" s="14" t="n">
        <v>5.5</v>
      </c>
      <c r="G6" s="14" t="n">
        <v>6</v>
      </c>
      <c r="H6" s="14" t="n">
        <f aca="false">(SUM(E6:G6))*D6</f>
        <v>17</v>
      </c>
      <c r="I6" s="12"/>
      <c r="J6" s="41"/>
      <c r="K6" s="37" t="n">
        <v>1</v>
      </c>
      <c r="L6" s="14" t="n">
        <v>6</v>
      </c>
      <c r="M6" s="14" t="n">
        <v>6</v>
      </c>
      <c r="N6" s="14" t="n">
        <v>6</v>
      </c>
      <c r="O6" s="14" t="n">
        <f aca="false">(SUM(L6:N6))*K6</f>
        <v>18</v>
      </c>
      <c r="P6" s="12"/>
      <c r="Q6" s="41"/>
      <c r="R6" s="37" t="n">
        <v>1</v>
      </c>
      <c r="S6" s="14" t="n">
        <v>4</v>
      </c>
      <c r="T6" s="14" t="n">
        <v>4.5</v>
      </c>
      <c r="U6" s="14" t="n">
        <v>4.5</v>
      </c>
      <c r="V6" s="14" t="n">
        <f aca="false">(SUM(S6:U6))*R6</f>
        <v>13</v>
      </c>
      <c r="W6" s="12"/>
      <c r="X6" s="41"/>
      <c r="Y6" s="37" t="n">
        <v>1</v>
      </c>
      <c r="Z6" s="14" t="n">
        <v>6</v>
      </c>
      <c r="AA6" s="14" t="n">
        <v>7</v>
      </c>
      <c r="AB6" s="14" t="n">
        <v>6.5</v>
      </c>
      <c r="AC6" s="14" t="n">
        <f aca="false">(SUM(Z6:AB6))*Y6</f>
        <v>19.5</v>
      </c>
      <c r="AD6" s="12"/>
      <c r="AE6" s="41"/>
      <c r="AF6" s="37" t="n">
        <v>1</v>
      </c>
      <c r="AG6" s="14" t="n">
        <v>6.5</v>
      </c>
      <c r="AH6" s="14" t="n">
        <v>6</v>
      </c>
      <c r="AI6" s="14" t="n">
        <v>6</v>
      </c>
      <c r="AJ6" s="14" t="n">
        <f aca="false">(SUM(AG6:AI6))*AF6</f>
        <v>18.5</v>
      </c>
      <c r="AK6" s="15"/>
      <c r="AL6" s="16" t="n">
        <f aca="false">SUM(H6,O6,V6,AC6,AJ6)</f>
        <v>86</v>
      </c>
      <c r="AM6" s="39" t="n">
        <f aca="false">RANK(AL6,$AL$5:$AL$16)</f>
        <v>11</v>
      </c>
    </row>
    <row r="7" customFormat="false" ht="14" hidden="false" customHeight="false" outlineLevel="0" collapsed="false">
      <c r="A7" s="34" t="s">
        <v>27</v>
      </c>
      <c r="B7" s="35"/>
      <c r="C7" s="40"/>
      <c r="D7" s="37" t="n">
        <v>1</v>
      </c>
      <c r="E7" s="14" t="n">
        <v>6.5</v>
      </c>
      <c r="F7" s="14" t="n">
        <v>6.5</v>
      </c>
      <c r="G7" s="14" t="n">
        <v>7.5</v>
      </c>
      <c r="H7" s="14" t="n">
        <f aca="false">(SUM(E7:G7))*D7</f>
        <v>20.5</v>
      </c>
      <c r="I7" s="12"/>
      <c r="J7" s="41"/>
      <c r="K7" s="37" t="n">
        <v>1</v>
      </c>
      <c r="L7" s="14" t="n">
        <v>5</v>
      </c>
      <c r="M7" s="14" t="n">
        <v>4.5</v>
      </c>
      <c r="N7" s="14" t="n">
        <v>5</v>
      </c>
      <c r="O7" s="14" t="n">
        <f aca="false">(SUM(L7:N7))*K7</f>
        <v>14.5</v>
      </c>
      <c r="P7" s="12"/>
      <c r="Q7" s="41"/>
      <c r="R7" s="37" t="n">
        <v>1</v>
      </c>
      <c r="S7" s="14" t="n">
        <v>5.5</v>
      </c>
      <c r="T7" s="14" t="n">
        <v>5.5</v>
      </c>
      <c r="U7" s="14" t="n">
        <v>6</v>
      </c>
      <c r="V7" s="14" t="n">
        <f aca="false">(SUM(S7:U7))*R7</f>
        <v>17</v>
      </c>
      <c r="W7" s="12"/>
      <c r="X7" s="41"/>
      <c r="Y7" s="37" t="n">
        <v>1</v>
      </c>
      <c r="Z7" s="14" t="n">
        <v>7.5</v>
      </c>
      <c r="AA7" s="14" t="n">
        <v>6.5</v>
      </c>
      <c r="AB7" s="14" t="n">
        <v>7</v>
      </c>
      <c r="AC7" s="14" t="n">
        <f aca="false">(SUM(Z7:AB7))*Y7</f>
        <v>21</v>
      </c>
      <c r="AD7" s="12"/>
      <c r="AE7" s="41"/>
      <c r="AF7" s="37" t="n">
        <v>1</v>
      </c>
      <c r="AG7" s="14" t="n">
        <v>6</v>
      </c>
      <c r="AH7" s="14" t="n">
        <v>6.5</v>
      </c>
      <c r="AI7" s="14" t="n">
        <v>6.5</v>
      </c>
      <c r="AJ7" s="14" t="n">
        <f aca="false">(SUM(AG7:AI7))*AF7</f>
        <v>19</v>
      </c>
      <c r="AK7" s="15"/>
      <c r="AL7" s="16" t="n">
        <f aca="false">SUM(H7,O7,V7,AC7,AJ7)</f>
        <v>92</v>
      </c>
      <c r="AM7" s="39" t="n">
        <f aca="false">RANK(AL7,$AL$5:$AL$16)</f>
        <v>8</v>
      </c>
    </row>
    <row r="8" customFormat="false" ht="14" hidden="false" customHeight="false" outlineLevel="0" collapsed="false">
      <c r="A8" s="34" t="s">
        <v>28</v>
      </c>
      <c r="B8" s="35"/>
      <c r="C8" s="40"/>
      <c r="D8" s="37" t="n">
        <v>1</v>
      </c>
      <c r="E8" s="42" t="n">
        <v>9</v>
      </c>
      <c r="F8" s="42" t="n">
        <v>9</v>
      </c>
      <c r="G8" s="42" t="n">
        <v>9</v>
      </c>
      <c r="H8" s="14" t="n">
        <f aca="false">(SUM(E8:G8))*D8</f>
        <v>27</v>
      </c>
      <c r="I8" s="12"/>
      <c r="J8" s="41"/>
      <c r="K8" s="37" t="n">
        <v>1</v>
      </c>
      <c r="L8" s="14" t="n">
        <v>8</v>
      </c>
      <c r="M8" s="14" t="n">
        <v>8</v>
      </c>
      <c r="N8" s="14" t="n">
        <v>8</v>
      </c>
      <c r="O8" s="14" t="n">
        <f aca="false">(SUM(L8:N8))*K8</f>
        <v>24</v>
      </c>
      <c r="P8" s="12"/>
      <c r="Q8" s="41"/>
      <c r="R8" s="37" t="n">
        <v>1</v>
      </c>
      <c r="S8" s="14" t="n">
        <v>8.5</v>
      </c>
      <c r="T8" s="14" t="n">
        <v>8.5</v>
      </c>
      <c r="U8" s="14" t="n">
        <v>8</v>
      </c>
      <c r="V8" s="14" t="n">
        <f aca="false">(SUM(S8:U8))*R8</f>
        <v>25</v>
      </c>
      <c r="W8" s="12"/>
      <c r="X8" s="41"/>
      <c r="Y8" s="37" t="n">
        <v>1</v>
      </c>
      <c r="Z8" s="14" t="n">
        <v>7</v>
      </c>
      <c r="AA8" s="14" t="n">
        <v>7.5</v>
      </c>
      <c r="AB8" s="14" t="n">
        <v>7</v>
      </c>
      <c r="AC8" s="14" t="n">
        <f aca="false">(SUM(Z8:AB8))*Y8</f>
        <v>21.5</v>
      </c>
      <c r="AD8" s="12"/>
      <c r="AE8" s="41"/>
      <c r="AF8" s="37" t="n">
        <v>1</v>
      </c>
      <c r="AG8" s="14" t="n">
        <v>6.5</v>
      </c>
      <c r="AH8" s="14" t="n">
        <v>7</v>
      </c>
      <c r="AI8" s="14" t="n">
        <v>7</v>
      </c>
      <c r="AJ8" s="14" t="n">
        <f aca="false">(SUM(AG8:AI8))*AF8</f>
        <v>20.5</v>
      </c>
      <c r="AK8" s="15"/>
      <c r="AL8" s="16" t="n">
        <f aca="false">SUM(H8,O8,V8,AC8,AJ8)</f>
        <v>118</v>
      </c>
      <c r="AM8" s="39" t="n">
        <f aca="false">RANK(AL8,$AL$5:$AL$16)</f>
        <v>2</v>
      </c>
    </row>
    <row r="9" customFormat="false" ht="14" hidden="false" customHeight="false" outlineLevel="0" collapsed="false">
      <c r="A9" s="34" t="s">
        <v>29</v>
      </c>
      <c r="B9" s="35"/>
      <c r="C9" s="40"/>
      <c r="D9" s="37" t="n">
        <v>1</v>
      </c>
      <c r="E9" s="14" t="n">
        <v>6</v>
      </c>
      <c r="F9" s="14" t="n">
        <v>6</v>
      </c>
      <c r="G9" s="14" t="n">
        <v>6</v>
      </c>
      <c r="H9" s="14" t="n">
        <f aca="false">(SUM(E9:G9))*D9</f>
        <v>18</v>
      </c>
      <c r="I9" s="12"/>
      <c r="J9" s="41"/>
      <c r="K9" s="37" t="n">
        <v>1</v>
      </c>
      <c r="L9" s="14" t="n">
        <v>6.5</v>
      </c>
      <c r="M9" s="14" t="n">
        <v>6</v>
      </c>
      <c r="N9" s="14" t="n">
        <v>6.5</v>
      </c>
      <c r="O9" s="14" t="n">
        <f aca="false">(SUM(L9:N9))*K9</f>
        <v>19</v>
      </c>
      <c r="P9" s="12"/>
      <c r="Q9" s="41"/>
      <c r="R9" s="37" t="n">
        <v>1</v>
      </c>
      <c r="S9" s="14" t="n">
        <v>7.5</v>
      </c>
      <c r="T9" s="14" t="n">
        <v>8</v>
      </c>
      <c r="U9" s="14" t="n">
        <v>8</v>
      </c>
      <c r="V9" s="14" t="n">
        <f aca="false">(SUM(S9:U9))*R9</f>
        <v>23.5</v>
      </c>
      <c r="W9" s="12"/>
      <c r="X9" s="41"/>
      <c r="Y9" s="37" t="n">
        <v>1</v>
      </c>
      <c r="Z9" s="14" t="n">
        <v>7</v>
      </c>
      <c r="AA9" s="14" t="n">
        <v>7</v>
      </c>
      <c r="AB9" s="14" t="n">
        <v>7</v>
      </c>
      <c r="AC9" s="14" t="n">
        <f aca="false">(SUM(Z9:AB9))*Y9</f>
        <v>21</v>
      </c>
      <c r="AD9" s="12"/>
      <c r="AE9" s="41"/>
      <c r="AF9" s="37" t="n">
        <v>1</v>
      </c>
      <c r="AG9" s="14" t="n">
        <v>6</v>
      </c>
      <c r="AH9" s="14" t="n">
        <v>7</v>
      </c>
      <c r="AI9" s="14" t="n">
        <v>6.5</v>
      </c>
      <c r="AJ9" s="14" t="n">
        <f aca="false">(SUM(AG9:AI9))*AF9</f>
        <v>19.5</v>
      </c>
      <c r="AK9" s="15"/>
      <c r="AL9" s="16" t="n">
        <f aca="false">SUM(H9,O9,V9,AC9,AJ9)</f>
        <v>101</v>
      </c>
      <c r="AM9" s="39" t="n">
        <f aca="false">RANK(AL9,$AL$5:$AL$16)</f>
        <v>3</v>
      </c>
    </row>
    <row r="10" customFormat="false" ht="14" hidden="false" customHeight="false" outlineLevel="0" collapsed="false">
      <c r="A10" s="34" t="s">
        <v>30</v>
      </c>
      <c r="B10" s="35"/>
      <c r="C10" s="40"/>
      <c r="D10" s="37" t="n">
        <v>1</v>
      </c>
      <c r="E10" s="14"/>
      <c r="F10" s="14"/>
      <c r="G10" s="14"/>
      <c r="H10" s="14" t="n">
        <f aca="false">(SUM(E10:G10))*D10</f>
        <v>0</v>
      </c>
      <c r="I10" s="12"/>
      <c r="J10" s="41"/>
      <c r="K10" s="37" t="n">
        <v>1</v>
      </c>
      <c r="L10" s="14"/>
      <c r="M10" s="14"/>
      <c r="N10" s="14"/>
      <c r="O10" s="14" t="n">
        <f aca="false">(SUM(L10:N10))*K10</f>
        <v>0</v>
      </c>
      <c r="P10" s="12"/>
      <c r="Q10" s="41"/>
      <c r="R10" s="37" t="n">
        <v>1</v>
      </c>
      <c r="S10" s="14"/>
      <c r="T10" s="14"/>
      <c r="U10" s="14"/>
      <c r="V10" s="14" t="n">
        <f aca="false">(SUM(S10:U10))*R10</f>
        <v>0</v>
      </c>
      <c r="W10" s="12"/>
      <c r="X10" s="41"/>
      <c r="Y10" s="37" t="n">
        <v>1</v>
      </c>
      <c r="Z10" s="14"/>
      <c r="AA10" s="14"/>
      <c r="AB10" s="14"/>
      <c r="AC10" s="14" t="n">
        <f aca="false">(SUM(Z10:AB10))*Y10</f>
        <v>0</v>
      </c>
      <c r="AD10" s="12"/>
      <c r="AE10" s="41"/>
      <c r="AF10" s="37" t="n">
        <v>1</v>
      </c>
      <c r="AG10" s="14"/>
      <c r="AH10" s="14"/>
      <c r="AI10" s="14"/>
      <c r="AJ10" s="14" t="n">
        <f aca="false">(SUM(AG10:AI10))*AF10</f>
        <v>0</v>
      </c>
      <c r="AK10" s="15"/>
      <c r="AL10" s="16" t="n">
        <f aca="false">SUM(H10,O10,V10,AC10,AJ10)</f>
        <v>0</v>
      </c>
      <c r="AM10" s="39" t="n">
        <f aca="false">RANK(AL10,$AL$5:$AL$16)</f>
        <v>12</v>
      </c>
    </row>
    <row r="11" customFormat="false" ht="14" hidden="false" customHeight="false" outlineLevel="0" collapsed="false">
      <c r="A11" s="34" t="s">
        <v>31</v>
      </c>
      <c r="B11" s="35"/>
      <c r="C11" s="40"/>
      <c r="D11" s="37" t="n">
        <v>1</v>
      </c>
      <c r="E11" s="14" t="n">
        <v>5.5</v>
      </c>
      <c r="F11" s="14" t="n">
        <v>6</v>
      </c>
      <c r="G11" s="14" t="n">
        <v>6.5</v>
      </c>
      <c r="H11" s="14" t="n">
        <f aca="false">(SUM(E11:G11))*D11</f>
        <v>18</v>
      </c>
      <c r="I11" s="12"/>
      <c r="J11" s="41"/>
      <c r="K11" s="37" t="n">
        <v>1</v>
      </c>
      <c r="L11" s="14" t="n">
        <v>5.5</v>
      </c>
      <c r="M11" s="14" t="n">
        <v>5</v>
      </c>
      <c r="N11" s="14" t="n">
        <v>5</v>
      </c>
      <c r="O11" s="14" t="n">
        <f aca="false">(SUM(L11:N11))*K11</f>
        <v>15.5</v>
      </c>
      <c r="P11" s="12"/>
      <c r="Q11" s="41"/>
      <c r="R11" s="37" t="n">
        <v>1</v>
      </c>
      <c r="S11" s="14" t="n">
        <v>4.5</v>
      </c>
      <c r="T11" s="14" t="n">
        <v>5</v>
      </c>
      <c r="U11" s="14" t="n">
        <v>5.5</v>
      </c>
      <c r="V11" s="14" t="n">
        <f aca="false">(SUM(S11:U11))*R11</f>
        <v>15</v>
      </c>
      <c r="W11" s="12"/>
      <c r="X11" s="41"/>
      <c r="Y11" s="37" t="n">
        <v>1</v>
      </c>
      <c r="Z11" s="14" t="n">
        <v>6.5</v>
      </c>
      <c r="AA11" s="14" t="n">
        <v>6.5</v>
      </c>
      <c r="AB11" s="14" t="n">
        <v>6</v>
      </c>
      <c r="AC11" s="14" t="n">
        <f aca="false">(SUM(Z11:AB11))*Y11</f>
        <v>19</v>
      </c>
      <c r="AD11" s="12"/>
      <c r="AE11" s="41"/>
      <c r="AF11" s="37" t="n">
        <v>1</v>
      </c>
      <c r="AG11" s="14" t="n">
        <v>6</v>
      </c>
      <c r="AH11" s="14" t="n">
        <v>6.5</v>
      </c>
      <c r="AI11" s="14" t="n">
        <v>7</v>
      </c>
      <c r="AJ11" s="14" t="n">
        <f aca="false">(SUM(AG11:AI11))*AF11</f>
        <v>19.5</v>
      </c>
      <c r="AK11" s="15"/>
      <c r="AL11" s="16" t="n">
        <f aca="false">SUM(H11,O11,V11,AC11,AJ11)</f>
        <v>87</v>
      </c>
      <c r="AM11" s="39" t="n">
        <f aca="false">RANK(AL11,$AL$5:$AL$16)</f>
        <v>10</v>
      </c>
    </row>
    <row r="12" customFormat="false" ht="14" hidden="false" customHeight="false" outlineLevel="0" collapsed="false">
      <c r="A12" s="34" t="s">
        <v>32</v>
      </c>
      <c r="B12" s="35"/>
      <c r="C12" s="40"/>
      <c r="D12" s="37" t="n">
        <v>1</v>
      </c>
      <c r="E12" s="14" t="n">
        <v>7</v>
      </c>
      <c r="F12" s="14" t="n">
        <v>7</v>
      </c>
      <c r="G12" s="14" t="n">
        <v>7</v>
      </c>
      <c r="H12" s="14" t="n">
        <f aca="false">(SUM(E12:G12))*D12</f>
        <v>21</v>
      </c>
      <c r="I12" s="12"/>
      <c r="J12" s="41"/>
      <c r="K12" s="37" t="n">
        <v>1</v>
      </c>
      <c r="L12" s="14" t="n">
        <v>6.5</v>
      </c>
      <c r="M12" s="14" t="n">
        <v>6.5</v>
      </c>
      <c r="N12" s="14" t="n">
        <v>6.5</v>
      </c>
      <c r="O12" s="14" t="n">
        <f aca="false">(SUM(L12:N12))*K12</f>
        <v>19.5</v>
      </c>
      <c r="P12" s="12"/>
      <c r="Q12" s="41"/>
      <c r="R12" s="37" t="n">
        <v>1</v>
      </c>
      <c r="S12" s="14" t="n">
        <v>4.5</v>
      </c>
      <c r="T12" s="14" t="n">
        <v>4.5</v>
      </c>
      <c r="U12" s="14" t="n">
        <v>4.5</v>
      </c>
      <c r="V12" s="14" t="n">
        <f aca="false">(SUM(S12:U12))*R12</f>
        <v>13.5</v>
      </c>
      <c r="W12" s="12"/>
      <c r="X12" s="41"/>
      <c r="Y12" s="37" t="n">
        <v>1</v>
      </c>
      <c r="Z12" s="14" t="n">
        <v>7</v>
      </c>
      <c r="AA12" s="14" t="n">
        <v>7</v>
      </c>
      <c r="AB12" s="14" t="n">
        <v>7.5</v>
      </c>
      <c r="AC12" s="14" t="n">
        <f aca="false">(SUM(Z12:AB12))*Y12</f>
        <v>21.5</v>
      </c>
      <c r="AD12" s="12"/>
      <c r="AE12" s="41"/>
      <c r="AF12" s="37" t="n">
        <v>1</v>
      </c>
      <c r="AG12" s="14" t="n">
        <v>6</v>
      </c>
      <c r="AH12" s="14" t="n">
        <v>6</v>
      </c>
      <c r="AI12" s="14" t="n">
        <v>6</v>
      </c>
      <c r="AJ12" s="14" t="n">
        <f aca="false">(SUM(AG12:AI12))*AF12</f>
        <v>18</v>
      </c>
      <c r="AK12" s="15"/>
      <c r="AL12" s="16" t="n">
        <f aca="false">SUM(H12,O12,V12,AC12,AJ12)</f>
        <v>93.5</v>
      </c>
      <c r="AM12" s="39" t="n">
        <f aca="false">RANK(AL12,$AL$5:$AL$16)</f>
        <v>7</v>
      </c>
    </row>
    <row r="13" customFormat="false" ht="14" hidden="false" customHeight="false" outlineLevel="0" collapsed="false">
      <c r="A13" s="34" t="s">
        <v>33</v>
      </c>
      <c r="B13" s="35"/>
      <c r="C13" s="40"/>
      <c r="D13" s="37" t="n">
        <v>1</v>
      </c>
      <c r="E13" s="14" t="n">
        <v>6.5</v>
      </c>
      <c r="F13" s="14" t="n">
        <v>6.5</v>
      </c>
      <c r="G13" s="14" t="n">
        <v>6.5</v>
      </c>
      <c r="H13" s="14" t="n">
        <f aca="false">(SUM(E13:G13))*D13</f>
        <v>19.5</v>
      </c>
      <c r="I13" s="12"/>
      <c r="J13" s="41"/>
      <c r="K13" s="37" t="n">
        <v>1</v>
      </c>
      <c r="L13" s="14" t="n">
        <v>6</v>
      </c>
      <c r="M13" s="14" t="n">
        <v>6.5</v>
      </c>
      <c r="N13" s="14" t="n">
        <v>7</v>
      </c>
      <c r="O13" s="14" t="n">
        <f aca="false">(SUM(L13:N13))*K13</f>
        <v>19.5</v>
      </c>
      <c r="P13" s="12"/>
      <c r="Q13" s="41"/>
      <c r="R13" s="37" t="n">
        <v>1</v>
      </c>
      <c r="S13" s="14" t="n">
        <v>6.5</v>
      </c>
      <c r="T13" s="14" t="n">
        <v>7</v>
      </c>
      <c r="U13" s="14" t="n">
        <v>7</v>
      </c>
      <c r="V13" s="14" t="n">
        <f aca="false">(SUM(S13:U13))*R13</f>
        <v>20.5</v>
      </c>
      <c r="W13" s="12"/>
      <c r="X13" s="41"/>
      <c r="Y13" s="37" t="n">
        <v>1</v>
      </c>
      <c r="Z13" s="14" t="n">
        <v>7</v>
      </c>
      <c r="AA13" s="14" t="n">
        <v>7</v>
      </c>
      <c r="AB13" s="14" t="n">
        <v>7</v>
      </c>
      <c r="AC13" s="14" t="n">
        <f aca="false">(SUM(Z13:AB13))*Y13</f>
        <v>21</v>
      </c>
      <c r="AD13" s="12"/>
      <c r="AE13" s="41"/>
      <c r="AF13" s="37" t="n">
        <v>1</v>
      </c>
      <c r="AG13" s="14" t="n">
        <v>6</v>
      </c>
      <c r="AH13" s="14" t="n">
        <v>6.5</v>
      </c>
      <c r="AI13" s="14" t="n">
        <v>6.5</v>
      </c>
      <c r="AJ13" s="14" t="n">
        <f aca="false">(SUM(AG13:AI13))*AF13</f>
        <v>19</v>
      </c>
      <c r="AK13" s="15"/>
      <c r="AL13" s="16" t="n">
        <f aca="false">SUM(H13,O13,V13,AC13,AJ13)</f>
        <v>99.5</v>
      </c>
      <c r="AM13" s="39" t="n">
        <f aca="false">RANK(AL13,$AL$5:$AL$16)</f>
        <v>5</v>
      </c>
    </row>
    <row r="14" customFormat="false" ht="14" hidden="false" customHeight="false" outlineLevel="0" collapsed="false">
      <c r="A14" s="34" t="s">
        <v>34</v>
      </c>
      <c r="B14" s="35"/>
      <c r="C14" s="40"/>
      <c r="D14" s="37" t="n">
        <v>1</v>
      </c>
      <c r="E14" s="14" t="n">
        <v>7.5</v>
      </c>
      <c r="F14" s="14" t="n">
        <v>7.5</v>
      </c>
      <c r="G14" s="14" t="n">
        <v>8</v>
      </c>
      <c r="H14" s="14" t="n">
        <f aca="false">(SUM(E14:G14))*D14</f>
        <v>23</v>
      </c>
      <c r="I14" s="12"/>
      <c r="J14" s="41"/>
      <c r="K14" s="37" t="n">
        <v>1</v>
      </c>
      <c r="L14" s="14" t="n">
        <v>6.5</v>
      </c>
      <c r="M14" s="14" t="n">
        <v>6.5</v>
      </c>
      <c r="N14" s="14" t="n">
        <v>6.5</v>
      </c>
      <c r="O14" s="14" t="n">
        <f aca="false">(SUM(L14:N14))*K14</f>
        <v>19.5</v>
      </c>
      <c r="P14" s="12"/>
      <c r="Q14" s="41"/>
      <c r="R14" s="37" t="n">
        <v>1</v>
      </c>
      <c r="S14" s="14" t="n">
        <v>6</v>
      </c>
      <c r="T14" s="14" t="n">
        <v>6.5</v>
      </c>
      <c r="U14" s="14" t="n">
        <v>6.5</v>
      </c>
      <c r="V14" s="14" t="n">
        <f aca="false">(SUM(S14:U14))*R14</f>
        <v>19</v>
      </c>
      <c r="W14" s="12"/>
      <c r="X14" s="41"/>
      <c r="Y14" s="37" t="n">
        <v>1</v>
      </c>
      <c r="Z14" s="14" t="n">
        <v>7</v>
      </c>
      <c r="AA14" s="14" t="n">
        <v>7</v>
      </c>
      <c r="AB14" s="14" t="n">
        <v>7</v>
      </c>
      <c r="AC14" s="14" t="n">
        <f aca="false">(SUM(Z14:AB14))*Y14</f>
        <v>21</v>
      </c>
      <c r="AD14" s="12"/>
      <c r="AE14" s="41"/>
      <c r="AF14" s="37" t="n">
        <v>1</v>
      </c>
      <c r="AG14" s="14" t="n">
        <v>6</v>
      </c>
      <c r="AH14" s="14" t="n">
        <v>6</v>
      </c>
      <c r="AI14" s="14" t="n">
        <v>6.5</v>
      </c>
      <c r="AJ14" s="14" t="n">
        <f aca="false">(SUM(AG14:AI14))*AF14</f>
        <v>18.5</v>
      </c>
      <c r="AK14" s="15"/>
      <c r="AL14" s="16" t="n">
        <f aca="false">SUM(H14,O14,V14,AC14,AJ14)</f>
        <v>101</v>
      </c>
      <c r="AM14" s="39" t="n">
        <f aca="false">RANK(AL14,$AL$5:$AL$16)</f>
        <v>3</v>
      </c>
    </row>
    <row r="15" customFormat="false" ht="14" hidden="false" customHeight="false" outlineLevel="0" collapsed="false">
      <c r="A15" s="34" t="s">
        <v>35</v>
      </c>
      <c r="B15" s="35"/>
      <c r="C15" s="40"/>
      <c r="D15" s="37" t="n">
        <v>1</v>
      </c>
      <c r="E15" s="14" t="n">
        <v>6</v>
      </c>
      <c r="F15" s="14" t="n">
        <v>6.5</v>
      </c>
      <c r="G15" s="14" t="n">
        <v>6</v>
      </c>
      <c r="H15" s="14" t="n">
        <f aca="false">(SUM(E15:G15))*D15</f>
        <v>18.5</v>
      </c>
      <c r="I15" s="12"/>
      <c r="J15" s="41"/>
      <c r="K15" s="37" t="n">
        <v>1</v>
      </c>
      <c r="L15" s="14" t="n">
        <v>7</v>
      </c>
      <c r="M15" s="14" t="n">
        <v>7</v>
      </c>
      <c r="N15" s="14" t="n">
        <v>6.5</v>
      </c>
      <c r="O15" s="14" t="n">
        <f aca="false">(SUM(L15:N15))*K15</f>
        <v>20.5</v>
      </c>
      <c r="P15" s="12"/>
      <c r="Q15" s="41"/>
      <c r="R15" s="37" t="n">
        <v>1</v>
      </c>
      <c r="S15" s="14" t="n">
        <v>4</v>
      </c>
      <c r="T15" s="14" t="n">
        <v>5</v>
      </c>
      <c r="U15" s="14" t="n">
        <v>5</v>
      </c>
      <c r="V15" s="14" t="n">
        <f aca="false">(SUM(S15:U15))*R15</f>
        <v>14</v>
      </c>
      <c r="W15" s="12"/>
      <c r="X15" s="41"/>
      <c r="Y15" s="37" t="n">
        <v>1</v>
      </c>
      <c r="Z15" s="14" t="n">
        <v>7.5</v>
      </c>
      <c r="AA15" s="14" t="n">
        <v>7.5</v>
      </c>
      <c r="AB15" s="14" t="n">
        <v>7</v>
      </c>
      <c r="AC15" s="14" t="n">
        <f aca="false">(SUM(Z15:AB15))*Y15</f>
        <v>22</v>
      </c>
      <c r="AD15" s="12"/>
      <c r="AE15" s="41"/>
      <c r="AF15" s="37" t="n">
        <v>1</v>
      </c>
      <c r="AG15" s="14" t="n">
        <v>7</v>
      </c>
      <c r="AH15" s="14" t="n">
        <v>6.5</v>
      </c>
      <c r="AI15" s="14" t="n">
        <v>6.5</v>
      </c>
      <c r="AJ15" s="14" t="n">
        <f aca="false">(SUM(AG15:AI15))*AF15</f>
        <v>20</v>
      </c>
      <c r="AK15" s="15"/>
      <c r="AL15" s="16" t="n">
        <f aca="false">SUM(H15,O15,V15,AC15,AJ15)</f>
        <v>95</v>
      </c>
      <c r="AM15" s="39" t="n">
        <f aca="false">RANK(AL15,$AL$5:$AL$16)</f>
        <v>6</v>
      </c>
    </row>
    <row r="16" customFormat="false" ht="14" hidden="false" customHeight="false" outlineLevel="0" collapsed="false">
      <c r="A16" s="34" t="s">
        <v>36</v>
      </c>
      <c r="B16" s="35"/>
      <c r="C16" s="40"/>
      <c r="D16" s="37" t="n">
        <v>1</v>
      </c>
      <c r="E16" s="14" t="n">
        <v>8.5</v>
      </c>
      <c r="F16" s="14" t="n">
        <v>8.5</v>
      </c>
      <c r="G16" s="14" t="n">
        <v>8.5</v>
      </c>
      <c r="H16" s="14" t="n">
        <f aca="false">(SUM(E16:G16))*D16</f>
        <v>25.5</v>
      </c>
      <c r="I16" s="12"/>
      <c r="J16" s="41"/>
      <c r="K16" s="37" t="n">
        <v>1</v>
      </c>
      <c r="L16" s="14" t="n">
        <v>8</v>
      </c>
      <c r="M16" s="14" t="n">
        <v>8</v>
      </c>
      <c r="N16" s="14" t="n">
        <v>8.5</v>
      </c>
      <c r="O16" s="14" t="n">
        <f aca="false">(SUM(L16:N16))*K16</f>
        <v>24.5</v>
      </c>
      <c r="P16" s="12"/>
      <c r="Q16" s="41"/>
      <c r="R16" s="37" t="n">
        <v>1</v>
      </c>
      <c r="S16" s="14" t="n">
        <v>8.5</v>
      </c>
      <c r="T16" s="14" t="n">
        <v>8.5</v>
      </c>
      <c r="U16" s="14" t="n">
        <v>9</v>
      </c>
      <c r="V16" s="14" t="n">
        <f aca="false">(SUM(S16:U16))*R16</f>
        <v>26</v>
      </c>
      <c r="W16" s="12"/>
      <c r="X16" s="41"/>
      <c r="Y16" s="37" t="n">
        <v>1</v>
      </c>
      <c r="Z16" s="14" t="n">
        <v>8.5</v>
      </c>
      <c r="AA16" s="14" t="n">
        <v>7.5</v>
      </c>
      <c r="AB16" s="14" t="n">
        <v>8</v>
      </c>
      <c r="AC16" s="14" t="n">
        <f aca="false">(SUM(Z16:AB16))*Y16</f>
        <v>24</v>
      </c>
      <c r="AD16" s="12"/>
      <c r="AE16" s="41"/>
      <c r="AF16" s="37" t="n">
        <v>1</v>
      </c>
      <c r="AG16" s="14" t="n">
        <v>6.5</v>
      </c>
      <c r="AH16" s="14" t="n">
        <v>7</v>
      </c>
      <c r="AI16" s="14" t="n">
        <v>6.5</v>
      </c>
      <c r="AJ16" s="14" t="n">
        <f aca="false">(SUM(AG16:AI16))*AF16</f>
        <v>20</v>
      </c>
      <c r="AK16" s="15"/>
      <c r="AL16" s="16" t="n">
        <f aca="false">SUM(H16,O16,V16,AC16,AJ16)</f>
        <v>120</v>
      </c>
      <c r="AM16" s="39" t="n">
        <f aca="false">RANK(AL16,$AL$5:$AL$16)</f>
        <v>1</v>
      </c>
    </row>
    <row r="17" customFormat="false" ht="14" hidden="false" customHeight="false" outlineLevel="0" collapsed="false">
      <c r="A17" s="43"/>
      <c r="B17" s="43"/>
      <c r="C17" s="44"/>
      <c r="D17" s="45"/>
      <c r="E17" s="46"/>
      <c r="F17" s="46"/>
      <c r="G17" s="46"/>
      <c r="H17" s="46"/>
      <c r="I17" s="47"/>
      <c r="J17" s="48"/>
      <c r="K17" s="45"/>
      <c r="L17" s="46"/>
      <c r="M17" s="46"/>
      <c r="N17" s="46"/>
      <c r="O17" s="46"/>
      <c r="P17" s="47"/>
      <c r="Q17" s="48"/>
      <c r="R17" s="45"/>
      <c r="S17" s="46"/>
      <c r="T17" s="46"/>
      <c r="U17" s="46"/>
      <c r="V17" s="46"/>
      <c r="W17" s="47"/>
      <c r="X17" s="48"/>
      <c r="Y17" s="45"/>
      <c r="Z17" s="46"/>
      <c r="AA17" s="46"/>
      <c r="AB17" s="46"/>
      <c r="AC17" s="46"/>
      <c r="AD17" s="47"/>
      <c r="AE17" s="48"/>
      <c r="AF17" s="45"/>
      <c r="AG17" s="46"/>
      <c r="AH17" s="46"/>
      <c r="AI17" s="46"/>
      <c r="AJ17" s="46"/>
      <c r="AK17" s="49"/>
      <c r="AL17" s="50"/>
      <c r="AM17" s="51"/>
    </row>
    <row r="18" customFormat="false" ht="14" hidden="false" customHeight="false" outlineLevel="0" collapsed="false">
      <c r="A18" s="52" t="s">
        <v>37</v>
      </c>
      <c r="B18" s="29" t="s">
        <v>18</v>
      </c>
      <c r="C18" s="53" t="s">
        <v>38</v>
      </c>
      <c r="D18" s="31"/>
      <c r="E18" s="32"/>
      <c r="F18" s="32"/>
      <c r="G18" s="32"/>
      <c r="H18" s="32"/>
      <c r="I18" s="5"/>
      <c r="J18" s="54" t="s">
        <v>38</v>
      </c>
      <c r="K18" s="31"/>
      <c r="L18" s="32"/>
      <c r="M18" s="32"/>
      <c r="N18" s="32"/>
      <c r="O18" s="32"/>
      <c r="P18" s="5"/>
      <c r="Q18" s="54" t="s">
        <v>38</v>
      </c>
      <c r="R18" s="31"/>
      <c r="S18" s="32"/>
      <c r="T18" s="32"/>
      <c r="U18" s="32"/>
      <c r="V18" s="32"/>
      <c r="W18" s="5"/>
      <c r="X18" s="54" t="s">
        <v>38</v>
      </c>
      <c r="Y18" s="31"/>
      <c r="Z18" s="32"/>
      <c r="AA18" s="32"/>
      <c r="AB18" s="32"/>
      <c r="AC18" s="32"/>
      <c r="AD18" s="5"/>
      <c r="AE18" s="54" t="s">
        <v>38</v>
      </c>
      <c r="AF18" s="31"/>
      <c r="AG18" s="32"/>
      <c r="AH18" s="32"/>
      <c r="AI18" s="32"/>
      <c r="AJ18" s="32"/>
      <c r="AK18" s="4"/>
      <c r="AL18" s="7"/>
      <c r="AM18" s="8"/>
    </row>
    <row r="19" customFormat="false" ht="14" hidden="false" customHeight="false" outlineLevel="0" collapsed="false">
      <c r="A19" s="34" t="s">
        <v>39</v>
      </c>
      <c r="B19" s="35"/>
      <c r="C19" s="36" t="s">
        <v>40</v>
      </c>
      <c r="D19" s="37" t="n">
        <v>1</v>
      </c>
      <c r="E19" s="14" t="n">
        <v>6.5</v>
      </c>
      <c r="F19" s="14" t="n">
        <v>7.5</v>
      </c>
      <c r="G19" s="14" t="n">
        <v>7</v>
      </c>
      <c r="H19" s="14" t="n">
        <f aca="false">(SUM(E19:G19))*D19</f>
        <v>21</v>
      </c>
      <c r="I19" s="12"/>
      <c r="J19" s="38" t="s">
        <v>41</v>
      </c>
      <c r="K19" s="37" t="n">
        <v>1</v>
      </c>
      <c r="L19" s="14" t="n">
        <v>4.5</v>
      </c>
      <c r="M19" s="14" t="n">
        <v>4.5</v>
      </c>
      <c r="N19" s="14" t="n">
        <v>4.5</v>
      </c>
      <c r="O19" s="14" t="n">
        <f aca="false">(SUM(L19:N19))*K19</f>
        <v>13.5</v>
      </c>
      <c r="P19" s="12"/>
      <c r="Q19" s="38" t="s">
        <v>42</v>
      </c>
      <c r="R19" s="37" t="n">
        <v>1</v>
      </c>
      <c r="S19" s="14" t="n">
        <v>4.5</v>
      </c>
      <c r="T19" s="14" t="n">
        <v>5</v>
      </c>
      <c r="U19" s="14" t="n">
        <v>5</v>
      </c>
      <c r="V19" s="14" t="n">
        <f aca="false">(SUM(S19:U19))*R19</f>
        <v>14.5</v>
      </c>
      <c r="W19" s="12"/>
      <c r="X19" s="38" t="s">
        <v>43</v>
      </c>
      <c r="Y19" s="37" t="n">
        <v>1</v>
      </c>
      <c r="Z19" s="14" t="n">
        <v>7</v>
      </c>
      <c r="AA19" s="14" t="n">
        <v>6.5</v>
      </c>
      <c r="AB19" s="14" t="n">
        <v>7</v>
      </c>
      <c r="AC19" s="14" t="n">
        <f aca="false">(SUM(Z19:AB19))*Y19</f>
        <v>20.5</v>
      </c>
      <c r="AD19" s="12"/>
      <c r="AE19" s="38" t="s">
        <v>44</v>
      </c>
      <c r="AF19" s="37" t="n">
        <v>1</v>
      </c>
      <c r="AG19" s="14" t="n">
        <v>5</v>
      </c>
      <c r="AH19" s="14" t="n">
        <v>5</v>
      </c>
      <c r="AI19" s="14" t="n">
        <v>5.5</v>
      </c>
      <c r="AJ19" s="14" t="n">
        <f aca="false">(SUM(AG19:AI19))*AF19</f>
        <v>15.5</v>
      </c>
      <c r="AK19" s="15"/>
      <c r="AL19" s="16" t="n">
        <f aca="false">SUM(H19,O19,V19,AC19,AJ19)</f>
        <v>85</v>
      </c>
      <c r="AM19" s="39" t="n">
        <f aca="false">RANK(AL19,$AL$19:$AL$30)</f>
        <v>10</v>
      </c>
    </row>
    <row r="20" customFormat="false" ht="14" hidden="false" customHeight="false" outlineLevel="0" collapsed="false">
      <c r="A20" s="34" t="s">
        <v>45</v>
      </c>
      <c r="B20" s="35"/>
      <c r="C20" s="40"/>
      <c r="D20" s="37" t="n">
        <v>1</v>
      </c>
      <c r="E20" s="14" t="n">
        <v>7</v>
      </c>
      <c r="F20" s="14" t="n">
        <v>6.5</v>
      </c>
      <c r="G20" s="14" t="n">
        <v>7</v>
      </c>
      <c r="H20" s="14" t="n">
        <f aca="false">(SUM(E20:G20))*D20</f>
        <v>20.5</v>
      </c>
      <c r="I20" s="12"/>
      <c r="J20" s="41"/>
      <c r="K20" s="37" t="n">
        <v>1</v>
      </c>
      <c r="L20" s="14" t="n">
        <v>7.5</v>
      </c>
      <c r="M20" s="14" t="n">
        <v>7.5</v>
      </c>
      <c r="N20" s="14" t="n">
        <v>7</v>
      </c>
      <c r="O20" s="14" t="n">
        <f aca="false">(SUM(L20:N20))*K20</f>
        <v>22</v>
      </c>
      <c r="P20" s="12"/>
      <c r="Q20" s="41"/>
      <c r="R20" s="37" t="n">
        <v>1</v>
      </c>
      <c r="S20" s="14" t="n">
        <v>7</v>
      </c>
      <c r="T20" s="14" t="n">
        <v>6.5</v>
      </c>
      <c r="U20" s="14" t="n">
        <v>6.5</v>
      </c>
      <c r="V20" s="14" t="n">
        <f aca="false">(SUM(S20:U20))*R20</f>
        <v>20</v>
      </c>
      <c r="W20" s="12"/>
      <c r="X20" s="41"/>
      <c r="Y20" s="37" t="n">
        <v>1</v>
      </c>
      <c r="Z20" s="14" t="n">
        <v>5.5</v>
      </c>
      <c r="AA20" s="14" t="n">
        <v>4.5</v>
      </c>
      <c r="AB20" s="14" t="n">
        <v>5</v>
      </c>
      <c r="AC20" s="14" t="n">
        <f aca="false">(SUM(Z20:AB20))*Y20</f>
        <v>15</v>
      </c>
      <c r="AD20" s="12"/>
      <c r="AE20" s="41"/>
      <c r="AF20" s="37" t="n">
        <v>1</v>
      </c>
      <c r="AG20" s="14" t="n">
        <v>6.5</v>
      </c>
      <c r="AH20" s="14" t="n">
        <v>6.5</v>
      </c>
      <c r="AI20" s="14" t="n">
        <v>6.5</v>
      </c>
      <c r="AJ20" s="14" t="n">
        <f aca="false">(SUM(AG20:AI20))*AF20</f>
        <v>19.5</v>
      </c>
      <c r="AK20" s="15"/>
      <c r="AL20" s="16" t="n">
        <f aca="false">SUM(H20,O20,V20,AC20,AJ20)</f>
        <v>97</v>
      </c>
      <c r="AM20" s="39" t="n">
        <f aca="false">RANK(AL20,$AL$19:$AL$30)</f>
        <v>6</v>
      </c>
    </row>
    <row r="21" customFormat="false" ht="14" hidden="false" customHeight="false" outlineLevel="0" collapsed="false">
      <c r="A21" s="34" t="s">
        <v>46</v>
      </c>
      <c r="B21" s="35"/>
      <c r="C21" s="40"/>
      <c r="D21" s="37" t="n">
        <v>1</v>
      </c>
      <c r="E21" s="14" t="n">
        <v>7.5</v>
      </c>
      <c r="F21" s="14" t="n">
        <v>7.5</v>
      </c>
      <c r="G21" s="14" t="n">
        <v>7</v>
      </c>
      <c r="H21" s="14" t="n">
        <f aca="false">(SUM(E21:G21))*D21</f>
        <v>22</v>
      </c>
      <c r="I21" s="12"/>
      <c r="J21" s="41"/>
      <c r="K21" s="37" t="n">
        <v>1</v>
      </c>
      <c r="L21" s="14" t="n">
        <v>7.5</v>
      </c>
      <c r="M21" s="14" t="n">
        <v>7</v>
      </c>
      <c r="N21" s="14" t="n">
        <v>7.5</v>
      </c>
      <c r="O21" s="14" t="n">
        <f aca="false">(SUM(L21:N21))*K21</f>
        <v>22</v>
      </c>
      <c r="P21" s="12"/>
      <c r="Q21" s="41"/>
      <c r="R21" s="37" t="n">
        <v>1</v>
      </c>
      <c r="S21" s="14" t="n">
        <v>6.5</v>
      </c>
      <c r="T21" s="14" t="n">
        <v>6</v>
      </c>
      <c r="U21" s="14" t="n">
        <v>5.5</v>
      </c>
      <c r="V21" s="14" t="n">
        <f aca="false">(SUM(S21:U21))*R21</f>
        <v>18</v>
      </c>
      <c r="W21" s="12"/>
      <c r="X21" s="41"/>
      <c r="Y21" s="37" t="n">
        <v>1</v>
      </c>
      <c r="Z21" s="14" t="n">
        <v>8</v>
      </c>
      <c r="AA21" s="14" t="n">
        <v>8</v>
      </c>
      <c r="AB21" s="14" t="n">
        <v>8</v>
      </c>
      <c r="AC21" s="14" t="n">
        <f aca="false">(SUM(Z21:AB21))*Y21</f>
        <v>24</v>
      </c>
      <c r="AD21" s="12"/>
      <c r="AE21" s="41"/>
      <c r="AF21" s="37" t="n">
        <v>1</v>
      </c>
      <c r="AG21" s="14" t="n">
        <v>7.5</v>
      </c>
      <c r="AH21" s="14" t="n">
        <v>7</v>
      </c>
      <c r="AI21" s="14" t="n">
        <v>8</v>
      </c>
      <c r="AJ21" s="14" t="n">
        <f aca="false">(SUM(AG21:AI21))*AF21</f>
        <v>22.5</v>
      </c>
      <c r="AK21" s="15"/>
      <c r="AL21" s="16" t="n">
        <f aca="false">SUM(H21,O21,V21,AC21,AJ21)</f>
        <v>108.5</v>
      </c>
      <c r="AM21" s="39" t="n">
        <f aca="false">RANK(AL21,$AL$19:$AL$30)</f>
        <v>1</v>
      </c>
    </row>
    <row r="22" customFormat="false" ht="14" hidden="false" customHeight="false" outlineLevel="0" collapsed="false">
      <c r="A22" s="34" t="s">
        <v>47</v>
      </c>
      <c r="B22" s="35"/>
      <c r="C22" s="40"/>
      <c r="D22" s="37" t="n">
        <v>1</v>
      </c>
      <c r="E22" s="14" t="n">
        <v>0</v>
      </c>
      <c r="F22" s="14" t="n">
        <v>0</v>
      </c>
      <c r="G22" s="14" t="n">
        <v>0</v>
      </c>
      <c r="H22" s="14" t="n">
        <f aca="false">(SUM(E22:G22))*D22</f>
        <v>0</v>
      </c>
      <c r="I22" s="12"/>
      <c r="J22" s="41"/>
      <c r="K22" s="37" t="n">
        <v>1</v>
      </c>
      <c r="L22" s="14"/>
      <c r="M22" s="14"/>
      <c r="N22" s="14"/>
      <c r="O22" s="14" t="n">
        <f aca="false">(SUM(L22:N22))*K22</f>
        <v>0</v>
      </c>
      <c r="P22" s="12"/>
      <c r="Q22" s="41"/>
      <c r="R22" s="37" t="n">
        <v>1</v>
      </c>
      <c r="S22" s="14"/>
      <c r="T22" s="14"/>
      <c r="U22" s="14"/>
      <c r="V22" s="14" t="n">
        <f aca="false">(SUM(S22:U22))*R22</f>
        <v>0</v>
      </c>
      <c r="W22" s="12"/>
      <c r="X22" s="41"/>
      <c r="Y22" s="37" t="n">
        <v>1</v>
      </c>
      <c r="Z22" s="14"/>
      <c r="AA22" s="14"/>
      <c r="AB22" s="14"/>
      <c r="AC22" s="14" t="n">
        <f aca="false">(SUM(Z22:AB22))*Y22</f>
        <v>0</v>
      </c>
      <c r="AD22" s="12"/>
      <c r="AE22" s="41"/>
      <c r="AF22" s="37" t="n">
        <v>1</v>
      </c>
      <c r="AG22" s="14"/>
      <c r="AH22" s="14"/>
      <c r="AI22" s="14"/>
      <c r="AJ22" s="14" t="n">
        <f aca="false">(SUM(AG22:AI22))*AF22</f>
        <v>0</v>
      </c>
      <c r="AK22" s="15"/>
      <c r="AL22" s="16" t="n">
        <f aca="false">SUM(H22,O22,V22,AC22,AJ22)</f>
        <v>0</v>
      </c>
      <c r="AM22" s="39" t="n">
        <f aca="false">RANK(AL22,$AL$19:$AL$30)</f>
        <v>12</v>
      </c>
    </row>
    <row r="23" customFormat="false" ht="14" hidden="false" customHeight="false" outlineLevel="0" collapsed="false">
      <c r="A23" s="34" t="s">
        <v>48</v>
      </c>
      <c r="B23" s="35"/>
      <c r="C23" s="40"/>
      <c r="D23" s="37" t="n">
        <v>1</v>
      </c>
      <c r="E23" s="14" t="n">
        <v>6.5</v>
      </c>
      <c r="F23" s="14" t="n">
        <v>5.5</v>
      </c>
      <c r="G23" s="14" t="n">
        <v>6.5</v>
      </c>
      <c r="H23" s="14" t="n">
        <f aca="false">(SUM(E23:G23))*D23</f>
        <v>18.5</v>
      </c>
      <c r="I23" s="12"/>
      <c r="J23" s="41"/>
      <c r="K23" s="37" t="n">
        <v>1</v>
      </c>
      <c r="L23" s="14" t="n">
        <v>4.5</v>
      </c>
      <c r="M23" s="14" t="n">
        <v>4</v>
      </c>
      <c r="N23" s="14" t="n">
        <v>4</v>
      </c>
      <c r="O23" s="14" t="n">
        <f aca="false">(SUM(L23:N23))*K23</f>
        <v>12.5</v>
      </c>
      <c r="P23" s="12"/>
      <c r="Q23" s="41"/>
      <c r="R23" s="37" t="n">
        <v>1</v>
      </c>
      <c r="S23" s="14" t="n">
        <v>9</v>
      </c>
      <c r="T23" s="14" t="n">
        <v>8</v>
      </c>
      <c r="U23" s="14" t="n">
        <v>8.5</v>
      </c>
      <c r="V23" s="14" t="n">
        <f aca="false">(SUM(S23:U23))*R23</f>
        <v>25.5</v>
      </c>
      <c r="W23" s="12"/>
      <c r="X23" s="41"/>
      <c r="Y23" s="37" t="n">
        <v>1</v>
      </c>
      <c r="Z23" s="14" t="n">
        <v>6</v>
      </c>
      <c r="AA23" s="14" t="n">
        <v>6</v>
      </c>
      <c r="AB23" s="14" t="n">
        <v>6</v>
      </c>
      <c r="AC23" s="14" t="n">
        <f aca="false">(SUM(Z23:AB23))*Y23</f>
        <v>18</v>
      </c>
      <c r="AD23" s="12"/>
      <c r="AE23" s="41"/>
      <c r="AF23" s="37" t="n">
        <v>1</v>
      </c>
      <c r="AG23" s="14" t="n">
        <v>5</v>
      </c>
      <c r="AH23" s="14" t="n">
        <v>5</v>
      </c>
      <c r="AI23" s="14" t="n">
        <v>5</v>
      </c>
      <c r="AJ23" s="14" t="n">
        <f aca="false">(SUM(AG23:AI23))*AF23</f>
        <v>15</v>
      </c>
      <c r="AK23" s="15"/>
      <c r="AL23" s="16" t="n">
        <f aca="false">SUM(H23,O23,V23,AC23,AJ23)</f>
        <v>89.5</v>
      </c>
      <c r="AM23" s="39" t="n">
        <f aca="false">RANK(AL23,$AL$19:$AL$30)</f>
        <v>9</v>
      </c>
    </row>
    <row r="24" customFormat="false" ht="14" hidden="false" customHeight="false" outlineLevel="0" collapsed="false">
      <c r="A24" s="34" t="s">
        <v>49</v>
      </c>
      <c r="B24" s="35"/>
      <c r="C24" s="40"/>
      <c r="D24" s="37" t="n">
        <v>1</v>
      </c>
      <c r="E24" s="14" t="n">
        <v>7</v>
      </c>
      <c r="F24" s="14" t="n">
        <v>6.5</v>
      </c>
      <c r="G24" s="14" t="n">
        <v>6.5</v>
      </c>
      <c r="H24" s="14" t="n">
        <f aca="false">(SUM(E24:G24))*D24</f>
        <v>20</v>
      </c>
      <c r="I24" s="12"/>
      <c r="J24" s="41"/>
      <c r="K24" s="37" t="n">
        <v>1</v>
      </c>
      <c r="L24" s="14" t="n">
        <v>7</v>
      </c>
      <c r="M24" s="14" t="n">
        <v>6</v>
      </c>
      <c r="N24" s="14" t="n">
        <v>6.5</v>
      </c>
      <c r="O24" s="14" t="n">
        <f aca="false">(SUM(L24:N24))*K24</f>
        <v>19.5</v>
      </c>
      <c r="P24" s="12"/>
      <c r="Q24" s="41"/>
      <c r="R24" s="37" t="n">
        <v>1</v>
      </c>
      <c r="S24" s="14" t="n">
        <v>6.5</v>
      </c>
      <c r="T24" s="14" t="n">
        <v>6</v>
      </c>
      <c r="U24" s="14" t="n">
        <v>6</v>
      </c>
      <c r="V24" s="14" t="n">
        <f aca="false">(SUM(S24:U24))*R24</f>
        <v>18.5</v>
      </c>
      <c r="W24" s="12"/>
      <c r="X24" s="41"/>
      <c r="Y24" s="37" t="n">
        <v>1</v>
      </c>
      <c r="Z24" s="14" t="n">
        <v>6.5</v>
      </c>
      <c r="AA24" s="14" t="n">
        <v>7</v>
      </c>
      <c r="AB24" s="14" t="n">
        <v>6</v>
      </c>
      <c r="AC24" s="14" t="n">
        <f aca="false">(SUM(Z24:AB24))*Y24</f>
        <v>19.5</v>
      </c>
      <c r="AD24" s="12"/>
      <c r="AE24" s="41"/>
      <c r="AF24" s="37" t="n">
        <v>1</v>
      </c>
      <c r="AG24" s="14" t="n">
        <v>7</v>
      </c>
      <c r="AH24" s="14" t="n">
        <v>7</v>
      </c>
      <c r="AI24" s="14" t="n">
        <v>6.5</v>
      </c>
      <c r="AJ24" s="14" t="n">
        <f aca="false">(SUM(AG24:AI24))*AF24</f>
        <v>20.5</v>
      </c>
      <c r="AK24" s="15"/>
      <c r="AL24" s="16" t="n">
        <f aca="false">SUM(H24,O24,V24,AC24,AJ24)</f>
        <v>98</v>
      </c>
      <c r="AM24" s="39" t="n">
        <f aca="false">RANK(AL24,$AL$19:$AL$30)</f>
        <v>5</v>
      </c>
    </row>
    <row r="25" customFormat="false" ht="14" hidden="false" customHeight="false" outlineLevel="0" collapsed="false">
      <c r="A25" s="34" t="s">
        <v>50</v>
      </c>
      <c r="B25" s="35"/>
      <c r="C25" s="40"/>
      <c r="D25" s="37" t="n">
        <v>1</v>
      </c>
      <c r="E25" s="14" t="n">
        <v>7.5</v>
      </c>
      <c r="F25" s="14" t="n">
        <v>7.5</v>
      </c>
      <c r="G25" s="14" t="n">
        <v>7.5</v>
      </c>
      <c r="H25" s="14" t="n">
        <f aca="false">(SUM(E25:G25))*D25</f>
        <v>22.5</v>
      </c>
      <c r="I25" s="12"/>
      <c r="J25" s="41"/>
      <c r="K25" s="37" t="n">
        <v>1</v>
      </c>
      <c r="L25" s="14" t="n">
        <v>5.5</v>
      </c>
      <c r="M25" s="14" t="n">
        <v>7</v>
      </c>
      <c r="N25" s="14" t="n">
        <v>6</v>
      </c>
      <c r="O25" s="14" t="n">
        <f aca="false">(SUM(L25:N25))*K25</f>
        <v>18.5</v>
      </c>
      <c r="P25" s="12"/>
      <c r="Q25" s="41"/>
      <c r="R25" s="37" t="n">
        <v>1</v>
      </c>
      <c r="S25" s="14" t="n">
        <v>7.5</v>
      </c>
      <c r="T25" s="14" t="n">
        <v>8</v>
      </c>
      <c r="U25" s="14" t="n">
        <v>8</v>
      </c>
      <c r="V25" s="14" t="n">
        <f aca="false">(SUM(S25:U25))*R25</f>
        <v>23.5</v>
      </c>
      <c r="W25" s="12"/>
      <c r="X25" s="41"/>
      <c r="Y25" s="37" t="n">
        <v>1</v>
      </c>
      <c r="Z25" s="14" t="n">
        <v>6</v>
      </c>
      <c r="AA25" s="14" t="n">
        <v>6</v>
      </c>
      <c r="AB25" s="14" t="n">
        <v>6</v>
      </c>
      <c r="AC25" s="14" t="n">
        <f aca="false">(SUM(Z25:AB25))*Y25</f>
        <v>18</v>
      </c>
      <c r="AD25" s="12"/>
      <c r="AE25" s="41"/>
      <c r="AF25" s="37" t="n">
        <v>1</v>
      </c>
      <c r="AG25" s="14" t="n">
        <v>6.5</v>
      </c>
      <c r="AH25" s="14" t="n">
        <v>7</v>
      </c>
      <c r="AI25" s="14" t="n">
        <v>6.5</v>
      </c>
      <c r="AJ25" s="14" t="n">
        <f aca="false">(SUM(AG25:AI25))*AF25</f>
        <v>20</v>
      </c>
      <c r="AK25" s="15"/>
      <c r="AL25" s="16" t="n">
        <f aca="false">SUM(H25,O25,V25,AC25,AJ25)</f>
        <v>102.5</v>
      </c>
      <c r="AM25" s="39" t="n">
        <f aca="false">RANK(AL25,$AL$19:$AL$30)</f>
        <v>2</v>
      </c>
    </row>
    <row r="26" customFormat="false" ht="14" hidden="false" customHeight="false" outlineLevel="0" collapsed="false">
      <c r="A26" s="34" t="s">
        <v>51</v>
      </c>
      <c r="B26" s="35"/>
      <c r="C26" s="40"/>
      <c r="D26" s="37" t="n">
        <v>1</v>
      </c>
      <c r="E26" s="14" t="n">
        <v>7.5</v>
      </c>
      <c r="F26" s="14" t="n">
        <v>6</v>
      </c>
      <c r="G26" s="14" t="n">
        <v>7</v>
      </c>
      <c r="H26" s="14" t="n">
        <f aca="false">(SUM(E26:G26))*D26</f>
        <v>20.5</v>
      </c>
      <c r="I26" s="12"/>
      <c r="J26" s="41"/>
      <c r="K26" s="37" t="n">
        <v>1</v>
      </c>
      <c r="L26" s="14" t="n">
        <v>5</v>
      </c>
      <c r="M26" s="14" t="n">
        <v>4</v>
      </c>
      <c r="N26" s="14" t="n">
        <v>4</v>
      </c>
      <c r="O26" s="14" t="n">
        <f aca="false">(SUM(L26:N26))*K26</f>
        <v>13</v>
      </c>
      <c r="P26" s="12"/>
      <c r="Q26" s="41"/>
      <c r="R26" s="37" t="n">
        <v>1</v>
      </c>
      <c r="S26" s="14" t="n">
        <v>6</v>
      </c>
      <c r="T26" s="14" t="n">
        <v>5</v>
      </c>
      <c r="U26" s="14" t="n">
        <v>5.5</v>
      </c>
      <c r="V26" s="14" t="n">
        <f aca="false">(SUM(S26:U26))*R26</f>
        <v>16.5</v>
      </c>
      <c r="W26" s="12"/>
      <c r="X26" s="41"/>
      <c r="Y26" s="37" t="n">
        <v>1</v>
      </c>
      <c r="Z26" s="14" t="n">
        <v>4</v>
      </c>
      <c r="AA26" s="14" t="n">
        <v>4</v>
      </c>
      <c r="AB26" s="14" t="n">
        <v>4.5</v>
      </c>
      <c r="AC26" s="14" t="n">
        <f aca="false">(SUM(Z26:AB26))*Y26</f>
        <v>12.5</v>
      </c>
      <c r="AD26" s="12"/>
      <c r="AE26" s="41"/>
      <c r="AF26" s="37" t="n">
        <v>1</v>
      </c>
      <c r="AG26" s="14"/>
      <c r="AH26" s="14"/>
      <c r="AI26" s="14"/>
      <c r="AJ26" s="14" t="n">
        <f aca="false">(SUM(AG26:AI26))*AF26</f>
        <v>0</v>
      </c>
      <c r="AK26" s="15"/>
      <c r="AL26" s="16" t="n">
        <f aca="false">SUM(H26,O26,V26,AC26,AJ26)</f>
        <v>62.5</v>
      </c>
      <c r="AM26" s="39" t="n">
        <f aca="false">RANK(AL26,$AL$19:$AL$30)</f>
        <v>11</v>
      </c>
    </row>
    <row r="27" customFormat="false" ht="14" hidden="false" customHeight="false" outlineLevel="0" collapsed="false">
      <c r="A27" s="34" t="s">
        <v>52</v>
      </c>
      <c r="B27" s="35"/>
      <c r="C27" s="40"/>
      <c r="D27" s="37" t="n">
        <v>1</v>
      </c>
      <c r="E27" s="14" t="n">
        <v>5.5</v>
      </c>
      <c r="F27" s="14" t="n">
        <v>5.5</v>
      </c>
      <c r="G27" s="14" t="n">
        <v>6</v>
      </c>
      <c r="H27" s="14" t="n">
        <f aca="false">(SUM(E27:G27))*D27</f>
        <v>17</v>
      </c>
      <c r="I27" s="12"/>
      <c r="J27" s="41"/>
      <c r="K27" s="37" t="n">
        <v>1</v>
      </c>
      <c r="L27" s="14" t="n">
        <v>7.5</v>
      </c>
      <c r="M27" s="14" t="n">
        <v>7.5</v>
      </c>
      <c r="N27" s="14" t="n">
        <v>6</v>
      </c>
      <c r="O27" s="14" t="n">
        <f aca="false">(SUM(L27:N27))*K27</f>
        <v>21</v>
      </c>
      <c r="P27" s="12"/>
      <c r="Q27" s="41"/>
      <c r="R27" s="37" t="n">
        <v>1</v>
      </c>
      <c r="S27" s="14" t="n">
        <v>8</v>
      </c>
      <c r="T27" s="14" t="n">
        <v>8.5</v>
      </c>
      <c r="U27" s="14" t="n">
        <v>7.5</v>
      </c>
      <c r="V27" s="14" t="n">
        <f aca="false">(SUM(S27:U27))*R27</f>
        <v>24</v>
      </c>
      <c r="W27" s="12"/>
      <c r="X27" s="41"/>
      <c r="Y27" s="37" t="n">
        <v>1</v>
      </c>
      <c r="Z27" s="14" t="n">
        <v>5</v>
      </c>
      <c r="AA27" s="14" t="n">
        <v>5</v>
      </c>
      <c r="AB27" s="14" t="n">
        <v>5</v>
      </c>
      <c r="AC27" s="14" t="n">
        <f aca="false">(SUM(Z27:AB27))*Y27</f>
        <v>15</v>
      </c>
      <c r="AD27" s="12"/>
      <c r="AE27" s="41"/>
      <c r="AF27" s="37" t="n">
        <v>1</v>
      </c>
      <c r="AG27" s="14" t="n">
        <v>6</v>
      </c>
      <c r="AH27" s="14" t="n">
        <v>6.5</v>
      </c>
      <c r="AI27" s="14" t="n">
        <v>6</v>
      </c>
      <c r="AJ27" s="14" t="n">
        <f aca="false">(SUM(AG27:AI27))*AF27</f>
        <v>18.5</v>
      </c>
      <c r="AK27" s="15"/>
      <c r="AL27" s="16" t="n">
        <f aca="false">SUM(H27,O27,V27,AC27,AJ27)</f>
        <v>95.5</v>
      </c>
      <c r="AM27" s="39" t="n">
        <f aca="false">RANK(AL27,$AL$19:$AL$30)</f>
        <v>7</v>
      </c>
    </row>
    <row r="28" customFormat="false" ht="14" hidden="false" customHeight="false" outlineLevel="0" collapsed="false">
      <c r="A28" s="34" t="s">
        <v>53</v>
      </c>
      <c r="B28" s="35"/>
      <c r="C28" s="40"/>
      <c r="D28" s="37" t="n">
        <v>1</v>
      </c>
      <c r="E28" s="14" t="n">
        <v>8</v>
      </c>
      <c r="F28" s="14" t="n">
        <v>7</v>
      </c>
      <c r="G28" s="14" t="n">
        <v>7.5</v>
      </c>
      <c r="H28" s="14" t="n">
        <f aca="false">(SUM(E28:G28))*D28</f>
        <v>22.5</v>
      </c>
      <c r="I28" s="12"/>
      <c r="J28" s="41"/>
      <c r="K28" s="37" t="n">
        <v>1</v>
      </c>
      <c r="L28" s="14" t="n">
        <v>6.5</v>
      </c>
      <c r="M28" s="14" t="n">
        <v>6.5</v>
      </c>
      <c r="N28" s="14" t="n">
        <v>6</v>
      </c>
      <c r="O28" s="14" t="n">
        <f aca="false">(SUM(L28:N28))*K28</f>
        <v>19</v>
      </c>
      <c r="P28" s="12"/>
      <c r="Q28" s="41"/>
      <c r="R28" s="37" t="n">
        <v>1</v>
      </c>
      <c r="S28" s="14" t="n">
        <v>7</v>
      </c>
      <c r="T28" s="14" t="n">
        <v>7.5</v>
      </c>
      <c r="U28" s="14" t="n">
        <v>7</v>
      </c>
      <c r="V28" s="14" t="n">
        <f aca="false">(SUM(S28:U28))*R28</f>
        <v>21.5</v>
      </c>
      <c r="W28" s="12"/>
      <c r="X28" s="41"/>
      <c r="Y28" s="37" t="n">
        <v>1</v>
      </c>
      <c r="Z28" s="14" t="n">
        <v>7.5</v>
      </c>
      <c r="AA28" s="14" t="n">
        <v>7</v>
      </c>
      <c r="AB28" s="14" t="n">
        <v>6</v>
      </c>
      <c r="AC28" s="14" t="n">
        <f aca="false">(SUM(Z28:AB28))*Y28</f>
        <v>20.5</v>
      </c>
      <c r="AD28" s="12"/>
      <c r="AE28" s="41"/>
      <c r="AF28" s="37" t="n">
        <v>1</v>
      </c>
      <c r="AG28" s="14" t="n">
        <v>5.5</v>
      </c>
      <c r="AH28" s="14" t="n">
        <v>5.5</v>
      </c>
      <c r="AI28" s="14" t="n">
        <v>6</v>
      </c>
      <c r="AJ28" s="14" t="n">
        <f aca="false">(SUM(AG28:AI28))*AF28</f>
        <v>17</v>
      </c>
      <c r="AK28" s="15"/>
      <c r="AL28" s="16" t="n">
        <f aca="false">SUM(H28,O28,V28,AC28,AJ28)</f>
        <v>100.5</v>
      </c>
      <c r="AM28" s="39" t="n">
        <f aca="false">RANK(AL28,$AL$19:$AL$30)</f>
        <v>3</v>
      </c>
    </row>
    <row r="29" customFormat="false" ht="14" hidden="false" customHeight="false" outlineLevel="0" collapsed="false">
      <c r="A29" s="34" t="s">
        <v>54</v>
      </c>
      <c r="B29" s="35"/>
      <c r="C29" s="40"/>
      <c r="D29" s="37" t="n">
        <v>1</v>
      </c>
      <c r="E29" s="14" t="n">
        <v>6</v>
      </c>
      <c r="F29" s="14" t="n">
        <v>6</v>
      </c>
      <c r="G29" s="14" t="n">
        <v>6</v>
      </c>
      <c r="H29" s="14" t="n">
        <f aca="false">(SUM(E29:G29))*D29</f>
        <v>18</v>
      </c>
      <c r="I29" s="12"/>
      <c r="J29" s="41"/>
      <c r="K29" s="37" t="n">
        <v>1</v>
      </c>
      <c r="L29" s="14" t="n">
        <v>7</v>
      </c>
      <c r="M29" s="14" t="n">
        <v>7.5</v>
      </c>
      <c r="N29" s="14" t="n">
        <v>7</v>
      </c>
      <c r="O29" s="14" t="n">
        <f aca="false">(SUM(L29:N29))*K29</f>
        <v>21.5</v>
      </c>
      <c r="P29" s="12"/>
      <c r="Q29" s="41"/>
      <c r="R29" s="37" t="n">
        <v>1</v>
      </c>
      <c r="S29" s="14" t="n">
        <v>6.5</v>
      </c>
      <c r="T29" s="14" t="n">
        <v>7</v>
      </c>
      <c r="U29" s="14" t="n">
        <v>7</v>
      </c>
      <c r="V29" s="14" t="n">
        <f aca="false">(SUM(S29:U29))*R29</f>
        <v>20.5</v>
      </c>
      <c r="W29" s="12"/>
      <c r="X29" s="41"/>
      <c r="Y29" s="37" t="n">
        <v>1</v>
      </c>
      <c r="Z29" s="14" t="n">
        <v>6.5</v>
      </c>
      <c r="AA29" s="14" t="n">
        <v>7</v>
      </c>
      <c r="AB29" s="14" t="n">
        <v>7</v>
      </c>
      <c r="AC29" s="14" t="n">
        <f aca="false">(SUM(Z29:AB29))*Y29</f>
        <v>20.5</v>
      </c>
      <c r="AD29" s="12"/>
      <c r="AE29" s="41"/>
      <c r="AF29" s="37" t="n">
        <v>1</v>
      </c>
      <c r="AG29" s="14" t="n">
        <v>5</v>
      </c>
      <c r="AH29" s="14" t="n">
        <v>5</v>
      </c>
      <c r="AI29" s="14" t="n">
        <v>5</v>
      </c>
      <c r="AJ29" s="14" t="n">
        <f aca="false">(SUM(AG29:AI29))*AF29</f>
        <v>15</v>
      </c>
      <c r="AK29" s="15"/>
      <c r="AL29" s="16" t="n">
        <f aca="false">SUM(H29,O29,V29,AC29,AJ29)</f>
        <v>95.5</v>
      </c>
      <c r="AM29" s="39" t="n">
        <f aca="false">RANK(AL29,$AL$19:$AL$30)</f>
        <v>7</v>
      </c>
    </row>
    <row r="30" customFormat="false" ht="14" hidden="false" customHeight="false" outlineLevel="0" collapsed="false">
      <c r="A30" s="55" t="s">
        <v>55</v>
      </c>
      <c r="B30" s="43"/>
      <c r="C30" s="44"/>
      <c r="D30" s="45" t="n">
        <v>1</v>
      </c>
      <c r="E30" s="46" t="n">
        <v>6</v>
      </c>
      <c r="F30" s="46" t="n">
        <v>6</v>
      </c>
      <c r="G30" s="46" t="n">
        <v>6</v>
      </c>
      <c r="H30" s="46" t="n">
        <f aca="false">(SUM(E30:G30))*D30</f>
        <v>18</v>
      </c>
      <c r="I30" s="47"/>
      <c r="J30" s="48"/>
      <c r="K30" s="45" t="n">
        <v>1</v>
      </c>
      <c r="L30" s="46" t="n">
        <v>5.5</v>
      </c>
      <c r="M30" s="46" t="n">
        <v>5.5</v>
      </c>
      <c r="N30" s="46" t="n">
        <v>6</v>
      </c>
      <c r="O30" s="46" t="n">
        <f aca="false">(SUM(L30:N30))*K30</f>
        <v>17</v>
      </c>
      <c r="P30" s="47"/>
      <c r="Q30" s="48"/>
      <c r="R30" s="45" t="n">
        <v>1</v>
      </c>
      <c r="S30" s="46" t="n">
        <v>5.5</v>
      </c>
      <c r="T30" s="46" t="n">
        <v>6</v>
      </c>
      <c r="U30" s="46" t="n">
        <v>6</v>
      </c>
      <c r="V30" s="46" t="n">
        <f aca="false">(SUM(S30:U30))*R30</f>
        <v>17.5</v>
      </c>
      <c r="W30" s="47"/>
      <c r="X30" s="48"/>
      <c r="Y30" s="45" t="n">
        <v>1</v>
      </c>
      <c r="Z30" s="46" t="n">
        <v>8.5</v>
      </c>
      <c r="AA30" s="46" t="n">
        <v>8</v>
      </c>
      <c r="AB30" s="46" t="n">
        <v>8</v>
      </c>
      <c r="AC30" s="46" t="n">
        <f aca="false">(SUM(Z30:AB30))*Y30</f>
        <v>24.5</v>
      </c>
      <c r="AD30" s="47"/>
      <c r="AE30" s="48"/>
      <c r="AF30" s="45" t="n">
        <v>1</v>
      </c>
      <c r="AG30" s="46" t="n">
        <v>7</v>
      </c>
      <c r="AH30" s="46" t="n">
        <v>7.5</v>
      </c>
      <c r="AI30" s="46" t="n">
        <v>7.5</v>
      </c>
      <c r="AJ30" s="46" t="n">
        <f aca="false">(SUM(AG30:AI30))*AF30</f>
        <v>22</v>
      </c>
      <c r="AK30" s="49"/>
      <c r="AL30" s="50" t="n">
        <f aca="false">SUM(H30,O30,V30,AC30,AJ30)</f>
        <v>99</v>
      </c>
      <c r="AM30" s="51" t="n">
        <f aca="false">RANK(AL30,$AL$19:$AL$30)</f>
        <v>4</v>
      </c>
    </row>
    <row r="31" customFormat="false" ht="14" hidden="false" customHeight="false" outlineLevel="0" collapsed="false">
      <c r="A31" s="56" t="s">
        <v>56</v>
      </c>
      <c r="B31" s="57" t="s">
        <v>18</v>
      </c>
      <c r="C31" s="58" t="s">
        <v>57</v>
      </c>
      <c r="D31" s="59"/>
      <c r="E31" s="60"/>
      <c r="F31" s="60"/>
      <c r="G31" s="60"/>
      <c r="H31" s="60"/>
      <c r="I31" s="12"/>
      <c r="J31" s="61" t="s">
        <v>57</v>
      </c>
      <c r="K31" s="59"/>
      <c r="L31" s="60"/>
      <c r="M31" s="60"/>
      <c r="N31" s="60"/>
      <c r="O31" s="60"/>
      <c r="P31" s="12"/>
      <c r="Q31" s="61" t="s">
        <v>57</v>
      </c>
      <c r="R31" s="59"/>
      <c r="S31" s="62"/>
      <c r="T31" s="62"/>
      <c r="U31" s="62"/>
      <c r="V31" s="60"/>
      <c r="W31" s="12"/>
      <c r="X31" s="61" t="s">
        <v>58</v>
      </c>
      <c r="Y31" s="59"/>
      <c r="Z31" s="60"/>
      <c r="AA31" s="60"/>
      <c r="AB31" s="60"/>
      <c r="AC31" s="60"/>
      <c r="AD31" s="12"/>
      <c r="AE31" s="61" t="s">
        <v>58</v>
      </c>
      <c r="AF31" s="59"/>
      <c r="AG31" s="60"/>
      <c r="AH31" s="60"/>
      <c r="AI31" s="60"/>
      <c r="AJ31" s="60"/>
      <c r="AK31" s="15"/>
      <c r="AL31" s="16"/>
      <c r="AM31" s="39"/>
    </row>
    <row r="32" customFormat="false" ht="14" hidden="false" customHeight="false" outlineLevel="0" collapsed="false">
      <c r="A32" s="63" t="s">
        <v>59</v>
      </c>
      <c r="B32" s="35"/>
      <c r="C32" s="36" t="s">
        <v>60</v>
      </c>
      <c r="D32" s="37" t="n">
        <v>1</v>
      </c>
      <c r="E32" s="14" t="n">
        <v>6</v>
      </c>
      <c r="F32" s="14" t="n">
        <v>6.5</v>
      </c>
      <c r="G32" s="14" t="n">
        <v>6.5</v>
      </c>
      <c r="H32" s="14" t="n">
        <f aca="false">(SUM(E32:G32))*D32</f>
        <v>19</v>
      </c>
      <c r="I32" s="12"/>
      <c r="J32" s="38" t="s">
        <v>61</v>
      </c>
      <c r="K32" s="37" t="n">
        <v>1</v>
      </c>
      <c r="L32" s="14" t="n">
        <v>6.5</v>
      </c>
      <c r="M32" s="14" t="n">
        <v>6</v>
      </c>
      <c r="N32" s="14" t="n">
        <v>6.5</v>
      </c>
      <c r="O32" s="14" t="n">
        <f aca="false">(SUM(L32:N32))*K32</f>
        <v>19</v>
      </c>
      <c r="P32" s="12"/>
      <c r="Q32" s="38" t="s">
        <v>62</v>
      </c>
      <c r="R32" s="37" t="n">
        <v>1</v>
      </c>
      <c r="S32" s="64" t="n">
        <v>7</v>
      </c>
      <c r="T32" s="64" t="n">
        <v>6.5</v>
      </c>
      <c r="U32" s="64" t="n">
        <v>6.5</v>
      </c>
      <c r="V32" s="14" t="n">
        <f aca="false">(SUM(S32:U32))*R32</f>
        <v>20</v>
      </c>
      <c r="W32" s="12"/>
      <c r="X32" s="38" t="s">
        <v>63</v>
      </c>
      <c r="Y32" s="37" t="n">
        <v>1</v>
      </c>
      <c r="Z32" s="14" t="n">
        <v>6.5</v>
      </c>
      <c r="AA32" s="14" t="n">
        <v>5.5</v>
      </c>
      <c r="AB32" s="14" t="n">
        <v>6</v>
      </c>
      <c r="AC32" s="14" t="n">
        <f aca="false">(SUM(Z32:AB32))*Y32</f>
        <v>18</v>
      </c>
      <c r="AD32" s="12"/>
      <c r="AE32" s="38" t="s">
        <v>64</v>
      </c>
      <c r="AF32" s="37" t="n">
        <v>1</v>
      </c>
      <c r="AG32" s="14" t="n">
        <v>7</v>
      </c>
      <c r="AH32" s="14" t="n">
        <v>7</v>
      </c>
      <c r="AI32" s="14" t="n">
        <v>7.5</v>
      </c>
      <c r="AJ32" s="14" t="n">
        <f aca="false">(SUM(AG32:AI32))*AF32</f>
        <v>21.5</v>
      </c>
      <c r="AK32" s="15"/>
      <c r="AL32" s="16" t="n">
        <f aca="false">SUM(H32,O32,V32,AC32,AJ32)</f>
        <v>97.5</v>
      </c>
      <c r="AM32" s="39" t="n">
        <f aca="false">RANK(AL32,$AL$32:$AL$35)</f>
        <v>3</v>
      </c>
    </row>
    <row r="33" customFormat="false" ht="14" hidden="false" customHeight="false" outlineLevel="0" collapsed="false">
      <c r="A33" s="63" t="s">
        <v>65</v>
      </c>
      <c r="B33" s="35"/>
      <c r="C33" s="40"/>
      <c r="D33" s="37" t="n">
        <v>1</v>
      </c>
      <c r="E33" s="14" t="n">
        <v>6.5</v>
      </c>
      <c r="F33" s="14" t="n">
        <v>6.5</v>
      </c>
      <c r="G33" s="14" t="n">
        <v>7</v>
      </c>
      <c r="H33" s="14" t="n">
        <f aca="false">(SUM(E33:G33))*D33</f>
        <v>20</v>
      </c>
      <c r="I33" s="12"/>
      <c r="J33" s="41"/>
      <c r="K33" s="37" t="n">
        <v>1</v>
      </c>
      <c r="L33" s="14" t="n">
        <v>6</v>
      </c>
      <c r="M33" s="14" t="n">
        <v>5.5</v>
      </c>
      <c r="N33" s="14" t="n">
        <v>6</v>
      </c>
      <c r="O33" s="14" t="n">
        <f aca="false">(SUM(L33:N33))*K33</f>
        <v>17.5</v>
      </c>
      <c r="P33" s="12"/>
      <c r="Q33" s="41"/>
      <c r="R33" s="37" t="n">
        <v>1</v>
      </c>
      <c r="S33" s="64" t="n">
        <v>8</v>
      </c>
      <c r="T33" s="64" t="n">
        <v>7</v>
      </c>
      <c r="U33" s="64" t="n">
        <v>7</v>
      </c>
      <c r="V33" s="14" t="n">
        <f aca="false">(SUM(S33:U33))*R33</f>
        <v>22</v>
      </c>
      <c r="W33" s="12"/>
      <c r="X33" s="41"/>
      <c r="Y33" s="37" t="n">
        <v>1</v>
      </c>
      <c r="Z33" s="14" t="n">
        <v>6</v>
      </c>
      <c r="AA33" s="14" t="n">
        <v>6</v>
      </c>
      <c r="AB33" s="14" t="n">
        <v>6</v>
      </c>
      <c r="AC33" s="14" t="n">
        <f aca="false">(SUM(Z33:AB33))*Y33</f>
        <v>18</v>
      </c>
      <c r="AD33" s="12"/>
      <c r="AE33" s="41"/>
      <c r="AF33" s="37" t="n">
        <v>1</v>
      </c>
      <c r="AG33" s="14" t="n">
        <v>5</v>
      </c>
      <c r="AH33" s="14" t="n">
        <v>5</v>
      </c>
      <c r="AI33" s="14" t="n">
        <v>4.5</v>
      </c>
      <c r="AJ33" s="14" t="n">
        <f aca="false">(SUM(AG33:AI33))*AF33</f>
        <v>14.5</v>
      </c>
      <c r="AK33" s="15"/>
      <c r="AL33" s="16" t="n">
        <f aca="false">SUM(H33,O33,V33,AC33,AJ33)</f>
        <v>92</v>
      </c>
      <c r="AM33" s="39" t="n">
        <f aca="false">RANK(AL33,$AL$32:$AL$35)</f>
        <v>4</v>
      </c>
    </row>
    <row r="34" customFormat="false" ht="14" hidden="false" customHeight="false" outlineLevel="0" collapsed="false">
      <c r="A34" s="63" t="s">
        <v>66</v>
      </c>
      <c r="B34" s="35"/>
      <c r="C34" s="40"/>
      <c r="D34" s="37" t="n">
        <v>1</v>
      </c>
      <c r="E34" s="14" t="n">
        <v>8</v>
      </c>
      <c r="F34" s="14" t="n">
        <v>8</v>
      </c>
      <c r="G34" s="14" t="n">
        <v>8</v>
      </c>
      <c r="H34" s="14" t="n">
        <f aca="false">(SUM(E34:G34))*D34</f>
        <v>24</v>
      </c>
      <c r="I34" s="12"/>
      <c r="J34" s="41"/>
      <c r="K34" s="37" t="n">
        <v>1</v>
      </c>
      <c r="L34" s="14" t="n">
        <v>9</v>
      </c>
      <c r="M34" s="14" t="n">
        <v>9</v>
      </c>
      <c r="N34" s="14" t="n">
        <v>9.5</v>
      </c>
      <c r="O34" s="14" t="n">
        <f aca="false">(SUM(L34:N34))*K34</f>
        <v>27.5</v>
      </c>
      <c r="P34" s="12"/>
      <c r="Q34" s="41"/>
      <c r="R34" s="37" t="n">
        <v>1</v>
      </c>
      <c r="S34" s="64" t="n">
        <v>7.5</v>
      </c>
      <c r="T34" s="64" t="n">
        <v>7.5</v>
      </c>
      <c r="U34" s="64" t="n">
        <v>7.5</v>
      </c>
      <c r="V34" s="14" t="n">
        <f aca="false">(SUM(S34:U34))*R34</f>
        <v>22.5</v>
      </c>
      <c r="W34" s="12"/>
      <c r="X34" s="41"/>
      <c r="Y34" s="37" t="n">
        <v>1</v>
      </c>
      <c r="Z34" s="14" t="n">
        <v>7</v>
      </c>
      <c r="AA34" s="14" t="n">
        <v>6.5</v>
      </c>
      <c r="AB34" s="14" t="n">
        <v>7</v>
      </c>
      <c r="AC34" s="14" t="n">
        <f aca="false">(SUM(Z34:AB34))*Y34</f>
        <v>20.5</v>
      </c>
      <c r="AD34" s="12"/>
      <c r="AE34" s="41"/>
      <c r="AF34" s="37" t="n">
        <v>1</v>
      </c>
      <c r="AG34" s="14" t="n">
        <v>7</v>
      </c>
      <c r="AH34" s="14" t="n">
        <v>7</v>
      </c>
      <c r="AI34" s="14" t="n">
        <v>7.5</v>
      </c>
      <c r="AJ34" s="14" t="n">
        <f aca="false">(SUM(AG34:AI34))*AF34</f>
        <v>21.5</v>
      </c>
      <c r="AK34" s="15"/>
      <c r="AL34" s="16" t="n">
        <f aca="false">SUM(H34,O34,V34,AC34,AJ34)</f>
        <v>116</v>
      </c>
      <c r="AM34" s="39" t="n">
        <f aca="false">RANK(AL34,$AL$32:$AL$35)</f>
        <v>1</v>
      </c>
    </row>
    <row r="35" customFormat="false" ht="14" hidden="false" customHeight="false" outlineLevel="0" collapsed="false">
      <c r="A35" s="63" t="s">
        <v>67</v>
      </c>
      <c r="B35" s="35"/>
      <c r="C35" s="40"/>
      <c r="D35" s="37" t="n">
        <v>1</v>
      </c>
      <c r="E35" s="14" t="n">
        <v>8.5</v>
      </c>
      <c r="F35" s="14" t="n">
        <v>7.5</v>
      </c>
      <c r="G35" s="14" t="n">
        <v>8</v>
      </c>
      <c r="H35" s="14" t="n">
        <f aca="false">(SUM(E35:G35))*D35</f>
        <v>24</v>
      </c>
      <c r="I35" s="12"/>
      <c r="J35" s="41"/>
      <c r="K35" s="37" t="n">
        <v>1</v>
      </c>
      <c r="L35" s="14" t="n">
        <v>7</v>
      </c>
      <c r="M35" s="14" t="n">
        <v>7.5</v>
      </c>
      <c r="N35" s="14" t="n">
        <v>7</v>
      </c>
      <c r="O35" s="14" t="n">
        <f aca="false">(SUM(L35:N35))*K35</f>
        <v>21.5</v>
      </c>
      <c r="P35" s="12"/>
      <c r="Q35" s="41"/>
      <c r="R35" s="37" t="n">
        <v>1</v>
      </c>
      <c r="S35" s="64" t="n">
        <v>6</v>
      </c>
      <c r="T35" s="64" t="n">
        <v>6</v>
      </c>
      <c r="U35" s="64" t="n">
        <v>6</v>
      </c>
      <c r="V35" s="14" t="n">
        <f aca="false">(SUM(S35:U35))*R35</f>
        <v>18</v>
      </c>
      <c r="W35" s="12"/>
      <c r="X35" s="41"/>
      <c r="Y35" s="37" t="n">
        <v>1</v>
      </c>
      <c r="Z35" s="14" t="n">
        <v>5.5</v>
      </c>
      <c r="AA35" s="14" t="n">
        <v>5</v>
      </c>
      <c r="AB35" s="14" t="n">
        <v>5</v>
      </c>
      <c r="AC35" s="14" t="n">
        <f aca="false">(SUM(Z35:AB35))*Y35</f>
        <v>15.5</v>
      </c>
      <c r="AD35" s="12"/>
      <c r="AE35" s="41"/>
      <c r="AF35" s="37" t="n">
        <v>1</v>
      </c>
      <c r="AG35" s="14" t="n">
        <v>7</v>
      </c>
      <c r="AH35" s="14" t="n">
        <v>6.5</v>
      </c>
      <c r="AI35" s="14" t="n">
        <v>7</v>
      </c>
      <c r="AJ35" s="14" t="n">
        <f aca="false">(SUM(AG35:AI35))*AF35</f>
        <v>20.5</v>
      </c>
      <c r="AK35" s="15"/>
      <c r="AL35" s="16" t="n">
        <f aca="false">SUM(H35,O35,V35,AC35,AJ35)</f>
        <v>99.5</v>
      </c>
      <c r="AM35" s="39" t="n">
        <f aca="false">RANK(AL35,$AL$32:$AL$35)</f>
        <v>2</v>
      </c>
    </row>
    <row r="36" customFormat="false" ht="14" hidden="false" customHeight="false" outlineLevel="0" collapsed="false">
      <c r="A36" s="43"/>
      <c r="B36" s="65"/>
      <c r="C36" s="44"/>
      <c r="D36" s="45"/>
      <c r="E36" s="46"/>
      <c r="F36" s="46"/>
      <c r="G36" s="46"/>
      <c r="H36" s="46"/>
      <c r="I36" s="47"/>
      <c r="J36" s="48"/>
      <c r="K36" s="45"/>
      <c r="L36" s="46"/>
      <c r="M36" s="46"/>
      <c r="N36" s="46"/>
      <c r="O36" s="46"/>
      <c r="P36" s="47"/>
      <c r="Q36" s="48"/>
      <c r="R36" s="45"/>
      <c r="S36" s="46"/>
      <c r="T36" s="46"/>
      <c r="U36" s="46"/>
      <c r="V36" s="46"/>
      <c r="W36" s="47"/>
      <c r="X36" s="48"/>
      <c r="Y36" s="45"/>
      <c r="Z36" s="46"/>
      <c r="AA36" s="46"/>
      <c r="AB36" s="46"/>
      <c r="AC36" s="46"/>
      <c r="AD36" s="47"/>
      <c r="AE36" s="48"/>
      <c r="AF36" s="45"/>
      <c r="AG36" s="46"/>
      <c r="AH36" s="46"/>
      <c r="AI36" s="46"/>
      <c r="AJ36" s="46"/>
      <c r="AK36" s="49"/>
      <c r="AL36" s="50"/>
      <c r="AM36" s="51"/>
    </row>
    <row r="37" customFormat="false" ht="16" hidden="false" customHeight="false" outlineLevel="0" collapsed="false">
      <c r="A37" s="3"/>
      <c r="B37" s="4"/>
      <c r="C37" s="4"/>
      <c r="D37" s="5"/>
      <c r="E37" s="5"/>
      <c r="F37" s="5"/>
      <c r="G37" s="5"/>
      <c r="H37" s="5"/>
      <c r="I37" s="6" t="s">
        <v>0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6" t="s">
        <v>0</v>
      </c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6" t="s">
        <v>0</v>
      </c>
      <c r="AJ37" s="5"/>
      <c r="AK37" s="4"/>
      <c r="AL37" s="7"/>
      <c r="AM37" s="8"/>
    </row>
    <row r="38" s="28" customFormat="true" ht="14" hidden="false" customHeight="false" outlineLevel="0" collapsed="false">
      <c r="A38" s="18"/>
      <c r="B38" s="19"/>
      <c r="C38" s="19" t="s">
        <v>8</v>
      </c>
      <c r="D38" s="20" t="s">
        <v>9</v>
      </c>
      <c r="E38" s="21" t="s">
        <v>10</v>
      </c>
      <c r="F38" s="21" t="s">
        <v>11</v>
      </c>
      <c r="G38" s="22" t="s">
        <v>11</v>
      </c>
      <c r="H38" s="22" t="s">
        <v>6</v>
      </c>
      <c r="I38" s="23"/>
      <c r="J38" s="20" t="s">
        <v>12</v>
      </c>
      <c r="K38" s="20" t="s">
        <v>9</v>
      </c>
      <c r="L38" s="22" t="s">
        <v>11</v>
      </c>
      <c r="M38" s="21" t="s">
        <v>11</v>
      </c>
      <c r="N38" s="21" t="s">
        <v>11</v>
      </c>
      <c r="O38" s="22" t="s">
        <v>6</v>
      </c>
      <c r="P38" s="24"/>
      <c r="Q38" s="20" t="s">
        <v>13</v>
      </c>
      <c r="R38" s="20" t="s">
        <v>9</v>
      </c>
      <c r="S38" s="22" t="s">
        <v>11</v>
      </c>
      <c r="T38" s="22" t="s">
        <v>11</v>
      </c>
      <c r="U38" s="22" t="s">
        <v>11</v>
      </c>
      <c r="V38" s="22" t="s">
        <v>6</v>
      </c>
      <c r="W38" s="24"/>
      <c r="X38" s="20" t="s">
        <v>14</v>
      </c>
      <c r="Y38" s="20" t="s">
        <v>9</v>
      </c>
      <c r="Z38" s="22" t="s">
        <v>11</v>
      </c>
      <c r="AA38" s="22" t="s">
        <v>11</v>
      </c>
      <c r="AB38" s="22" t="s">
        <v>11</v>
      </c>
      <c r="AC38" s="22" t="s">
        <v>6</v>
      </c>
      <c r="AD38" s="24"/>
      <c r="AE38" s="20" t="s">
        <v>15</v>
      </c>
      <c r="AF38" s="20" t="s">
        <v>9</v>
      </c>
      <c r="AG38" s="22" t="s">
        <v>11</v>
      </c>
      <c r="AH38" s="22" t="s">
        <v>11</v>
      </c>
      <c r="AI38" s="22" t="s">
        <v>11</v>
      </c>
      <c r="AJ38" s="22" t="s">
        <v>6</v>
      </c>
      <c r="AK38" s="25"/>
      <c r="AL38" s="26"/>
      <c r="AM38" s="27" t="s">
        <v>16</v>
      </c>
    </row>
    <row r="39" customFormat="false" ht="13" hidden="false" customHeight="false" outlineLevel="0" collapsed="false">
      <c r="A39" s="57" t="s">
        <v>68</v>
      </c>
      <c r="B39" s="57" t="s">
        <v>69</v>
      </c>
      <c r="C39" s="66" t="s">
        <v>70</v>
      </c>
      <c r="D39" s="59"/>
      <c r="E39" s="60"/>
      <c r="F39" s="60"/>
      <c r="G39" s="60"/>
      <c r="H39" s="60"/>
      <c r="I39" s="12"/>
      <c r="J39" s="67" t="s">
        <v>70</v>
      </c>
      <c r="K39" s="59"/>
      <c r="L39" s="60"/>
      <c r="M39" s="60"/>
      <c r="N39" s="60"/>
      <c r="O39" s="60"/>
      <c r="P39" s="12"/>
      <c r="Q39" s="67" t="s">
        <v>70</v>
      </c>
      <c r="R39" s="59"/>
      <c r="S39" s="60"/>
      <c r="T39" s="60"/>
      <c r="U39" s="60"/>
      <c r="V39" s="60"/>
      <c r="W39" s="12"/>
      <c r="X39" s="67" t="s">
        <v>70</v>
      </c>
      <c r="Y39" s="59"/>
      <c r="Z39" s="60"/>
      <c r="AA39" s="60"/>
      <c r="AB39" s="60"/>
      <c r="AC39" s="60"/>
      <c r="AD39" s="12"/>
      <c r="AE39" s="67" t="s">
        <v>70</v>
      </c>
      <c r="AF39" s="59"/>
      <c r="AG39" s="60"/>
      <c r="AH39" s="60"/>
      <c r="AI39" s="60"/>
      <c r="AJ39" s="60"/>
      <c r="AK39" s="15"/>
      <c r="AL39" s="16"/>
      <c r="AM39" s="39"/>
    </row>
    <row r="40" customFormat="false" ht="14" hidden="false" customHeight="false" outlineLevel="0" collapsed="false">
      <c r="A40" s="34" t="s">
        <v>71</v>
      </c>
      <c r="B40" s="35"/>
      <c r="C40" s="36" t="s">
        <v>72</v>
      </c>
      <c r="D40" s="37" t="n">
        <v>1</v>
      </c>
      <c r="E40" s="14" t="n">
        <v>6.5</v>
      </c>
      <c r="F40" s="14" t="n">
        <v>7</v>
      </c>
      <c r="G40" s="14" t="n">
        <v>6.5</v>
      </c>
      <c r="H40" s="14" t="n">
        <f aca="false">(SUM(E40:G40))*D40</f>
        <v>20</v>
      </c>
      <c r="I40" s="12"/>
      <c r="J40" s="38" t="s">
        <v>73</v>
      </c>
      <c r="K40" s="37" t="n">
        <v>1</v>
      </c>
      <c r="L40" s="14" t="n">
        <v>6</v>
      </c>
      <c r="M40" s="14" t="n">
        <v>6</v>
      </c>
      <c r="N40" s="14" t="n">
        <v>6</v>
      </c>
      <c r="O40" s="14" t="n">
        <f aca="false">(SUM(L40:N40))*K40</f>
        <v>18</v>
      </c>
      <c r="P40" s="12"/>
      <c r="Q40" s="38" t="s">
        <v>74</v>
      </c>
      <c r="R40" s="37" t="n">
        <v>1</v>
      </c>
      <c r="S40" s="14" t="n">
        <v>6</v>
      </c>
      <c r="T40" s="14" t="n">
        <v>6</v>
      </c>
      <c r="U40" s="14" t="n">
        <v>6.5</v>
      </c>
      <c r="V40" s="14" t="n">
        <f aca="false">(SUM(S40:U40))*R40</f>
        <v>18.5</v>
      </c>
      <c r="W40" s="12"/>
      <c r="X40" s="38" t="s">
        <v>75</v>
      </c>
      <c r="Y40" s="37" t="n">
        <v>1</v>
      </c>
      <c r="Z40" s="14" t="n">
        <v>6</v>
      </c>
      <c r="AA40" s="14" t="n">
        <v>6</v>
      </c>
      <c r="AB40" s="14" t="n">
        <v>6</v>
      </c>
      <c r="AC40" s="14" t="n">
        <f aca="false">(SUM(Z40:AB40))*Y40</f>
        <v>18</v>
      </c>
      <c r="AD40" s="12"/>
      <c r="AE40" s="38" t="s">
        <v>76</v>
      </c>
      <c r="AF40" s="37" t="n">
        <v>1</v>
      </c>
      <c r="AG40" s="14" t="n">
        <v>5</v>
      </c>
      <c r="AH40" s="14" t="n">
        <v>5</v>
      </c>
      <c r="AI40" s="14" t="n">
        <v>5.5</v>
      </c>
      <c r="AJ40" s="14" t="n">
        <f aca="false">(SUM(AG40:AI40))*AF40</f>
        <v>15.5</v>
      </c>
      <c r="AK40" s="15"/>
      <c r="AL40" s="16" t="n">
        <f aca="false">SUM(H40,O40,V40,AC40,AJ40)</f>
        <v>90</v>
      </c>
      <c r="AM40" s="39" t="n">
        <f aca="false">RANK(AL40,$AL$40:$AL$51)</f>
        <v>8</v>
      </c>
    </row>
    <row r="41" customFormat="false" ht="14" hidden="false" customHeight="false" outlineLevel="0" collapsed="false">
      <c r="A41" s="34" t="s">
        <v>26</v>
      </c>
      <c r="B41" s="35"/>
      <c r="C41" s="40"/>
      <c r="D41" s="37" t="n">
        <v>1</v>
      </c>
      <c r="E41" s="14" t="n">
        <v>7.5</v>
      </c>
      <c r="F41" s="14" t="n">
        <v>8</v>
      </c>
      <c r="G41" s="14" t="n">
        <v>8</v>
      </c>
      <c r="H41" s="14" t="n">
        <f aca="false">(SUM(E41:G41))*D41</f>
        <v>23.5</v>
      </c>
      <c r="I41" s="12"/>
      <c r="J41" s="41"/>
      <c r="K41" s="37" t="n">
        <v>1</v>
      </c>
      <c r="L41" s="14" t="n">
        <v>4</v>
      </c>
      <c r="M41" s="14" t="n">
        <v>5</v>
      </c>
      <c r="N41" s="14" t="n">
        <v>5</v>
      </c>
      <c r="O41" s="14" t="n">
        <f aca="false">(SUM(L41:N41))*K41</f>
        <v>14</v>
      </c>
      <c r="P41" s="12"/>
      <c r="Q41" s="41"/>
      <c r="R41" s="37" t="n">
        <v>1</v>
      </c>
      <c r="S41" s="14" t="n">
        <v>6</v>
      </c>
      <c r="T41" s="14" t="n">
        <v>6</v>
      </c>
      <c r="U41" s="14" t="n">
        <v>6</v>
      </c>
      <c r="V41" s="14" t="n">
        <f aca="false">(SUM(S41:U41))*R41</f>
        <v>18</v>
      </c>
      <c r="W41" s="12"/>
      <c r="X41" s="41"/>
      <c r="Y41" s="37" t="n">
        <v>1</v>
      </c>
      <c r="Z41" s="14" t="n">
        <v>7</v>
      </c>
      <c r="AA41" s="14" t="n">
        <v>7</v>
      </c>
      <c r="AB41" s="14" t="n">
        <v>7</v>
      </c>
      <c r="AC41" s="14" t="n">
        <f aca="false">(SUM(Z41:AB41))*Y41</f>
        <v>21</v>
      </c>
      <c r="AD41" s="12"/>
      <c r="AE41" s="41"/>
      <c r="AF41" s="37" t="n">
        <v>1</v>
      </c>
      <c r="AG41" s="14" t="n">
        <v>5</v>
      </c>
      <c r="AH41" s="14" t="n">
        <v>5</v>
      </c>
      <c r="AI41" s="14" t="n">
        <v>5</v>
      </c>
      <c r="AJ41" s="14" t="n">
        <f aca="false">(SUM(AG41:AI41))*AF41</f>
        <v>15</v>
      </c>
      <c r="AK41" s="15"/>
      <c r="AL41" s="16" t="n">
        <f aca="false">SUM(H41,O41,V41,AC41,AJ41)</f>
        <v>91.5</v>
      </c>
      <c r="AM41" s="39" t="n">
        <f aca="false">RANK(AL41,$AL$40:$AL$51)</f>
        <v>7</v>
      </c>
    </row>
    <row r="42" customFormat="false" ht="14" hidden="false" customHeight="false" outlineLevel="0" collapsed="false">
      <c r="A42" s="34" t="s">
        <v>27</v>
      </c>
      <c r="B42" s="35"/>
      <c r="C42" s="40"/>
      <c r="D42" s="37" t="n">
        <v>1</v>
      </c>
      <c r="E42" s="14" t="n">
        <v>6</v>
      </c>
      <c r="F42" s="14" t="n">
        <v>6</v>
      </c>
      <c r="G42" s="14" t="n">
        <v>6</v>
      </c>
      <c r="H42" s="14" t="n">
        <f aca="false">(SUM(E42:G42))*D42</f>
        <v>18</v>
      </c>
      <c r="I42" s="12"/>
      <c r="J42" s="41"/>
      <c r="K42" s="37" t="n">
        <v>1</v>
      </c>
      <c r="L42" s="14" t="n">
        <v>4</v>
      </c>
      <c r="M42" s="14" t="n">
        <v>4.5</v>
      </c>
      <c r="N42" s="14" t="n">
        <v>4</v>
      </c>
      <c r="O42" s="14" t="n">
        <f aca="false">(SUM(L42:N42))*K42</f>
        <v>12.5</v>
      </c>
      <c r="P42" s="12"/>
      <c r="Q42" s="41"/>
      <c r="R42" s="37" t="n">
        <v>1</v>
      </c>
      <c r="S42" s="14" t="n">
        <v>5.5</v>
      </c>
      <c r="T42" s="14" t="n">
        <v>5.5</v>
      </c>
      <c r="U42" s="14" t="n">
        <v>5.5</v>
      </c>
      <c r="V42" s="14" t="n">
        <f aca="false">(SUM(S42:U42))*R42</f>
        <v>16.5</v>
      </c>
      <c r="W42" s="12"/>
      <c r="X42" s="41"/>
      <c r="Y42" s="37" t="n">
        <v>1</v>
      </c>
      <c r="Z42" s="14" t="n">
        <v>6.5</v>
      </c>
      <c r="AA42" s="14" t="n">
        <v>6.5</v>
      </c>
      <c r="AB42" s="14" t="n">
        <v>7</v>
      </c>
      <c r="AC42" s="14" t="n">
        <f aca="false">(SUM(Z42:AB42))*Y42</f>
        <v>20</v>
      </c>
      <c r="AD42" s="12"/>
      <c r="AE42" s="41"/>
      <c r="AF42" s="37" t="n">
        <v>1</v>
      </c>
      <c r="AG42" s="14" t="n">
        <v>5</v>
      </c>
      <c r="AH42" s="14" t="n">
        <v>5</v>
      </c>
      <c r="AI42" s="14" t="n">
        <v>5</v>
      </c>
      <c r="AJ42" s="14" t="n">
        <f aca="false">(SUM(AG42:AI42))*AF42</f>
        <v>15</v>
      </c>
      <c r="AK42" s="15"/>
      <c r="AL42" s="16" t="n">
        <f aca="false">SUM(H42,O42,V42,AC42,AJ42)</f>
        <v>82</v>
      </c>
      <c r="AM42" s="39" t="n">
        <f aca="false">RANK(AL42,$AL$40:$AL$51)</f>
        <v>12</v>
      </c>
    </row>
    <row r="43" customFormat="false" ht="14" hidden="false" customHeight="false" outlineLevel="0" collapsed="false">
      <c r="A43" s="34" t="s">
        <v>28</v>
      </c>
      <c r="B43" s="35"/>
      <c r="C43" s="40"/>
      <c r="D43" s="37" t="n">
        <v>1</v>
      </c>
      <c r="E43" s="14" t="n">
        <v>8</v>
      </c>
      <c r="F43" s="14" t="n">
        <v>6.5</v>
      </c>
      <c r="G43" s="14" t="n">
        <v>6.5</v>
      </c>
      <c r="H43" s="14" t="n">
        <f aca="false">(SUM(E43:G43))*D43</f>
        <v>21</v>
      </c>
      <c r="I43" s="12"/>
      <c r="J43" s="41"/>
      <c r="K43" s="37" t="n">
        <v>1</v>
      </c>
      <c r="L43" s="14" t="n">
        <v>6</v>
      </c>
      <c r="M43" s="14" t="n">
        <v>6</v>
      </c>
      <c r="N43" s="14" t="n">
        <v>6</v>
      </c>
      <c r="O43" s="14" t="n">
        <f aca="false">(SUM(L43:N43))*K43</f>
        <v>18</v>
      </c>
      <c r="P43" s="12"/>
      <c r="Q43" s="41"/>
      <c r="R43" s="37" t="n">
        <v>1</v>
      </c>
      <c r="S43" s="14" t="n">
        <v>6</v>
      </c>
      <c r="T43" s="14" t="n">
        <v>6.5</v>
      </c>
      <c r="U43" s="14" t="n">
        <v>7</v>
      </c>
      <c r="V43" s="14" t="n">
        <f aca="false">(SUM(S43:U43))*R43</f>
        <v>19.5</v>
      </c>
      <c r="W43" s="12"/>
      <c r="X43" s="41"/>
      <c r="Y43" s="37" t="n">
        <v>1</v>
      </c>
      <c r="Z43" s="14" t="n">
        <v>6.5</v>
      </c>
      <c r="AA43" s="14" t="n">
        <v>6.5</v>
      </c>
      <c r="AB43" s="14" t="n">
        <v>6</v>
      </c>
      <c r="AC43" s="14" t="n">
        <f aca="false">(SUM(Z43:AB43))*Y43</f>
        <v>19</v>
      </c>
      <c r="AD43" s="12"/>
      <c r="AE43" s="41"/>
      <c r="AF43" s="37" t="n">
        <v>1</v>
      </c>
      <c r="AG43" s="14" t="n">
        <v>6</v>
      </c>
      <c r="AH43" s="14" t="n">
        <v>5.5</v>
      </c>
      <c r="AI43" s="14" t="n">
        <v>5.5</v>
      </c>
      <c r="AJ43" s="14" t="n">
        <f aca="false">(SUM(AG43:AI43))*AF43</f>
        <v>17</v>
      </c>
      <c r="AK43" s="15"/>
      <c r="AL43" s="16" t="n">
        <f aca="false">SUM(H43,O43,V43,AC43,AJ43)</f>
        <v>94.5</v>
      </c>
      <c r="AM43" s="39" t="n">
        <f aca="false">RANK(AL43,$AL$40:$AL$51)</f>
        <v>6</v>
      </c>
    </row>
    <row r="44" customFormat="false" ht="14" hidden="false" customHeight="false" outlineLevel="0" collapsed="false">
      <c r="A44" s="34" t="s">
        <v>29</v>
      </c>
      <c r="B44" s="35"/>
      <c r="C44" s="40"/>
      <c r="D44" s="37" t="n">
        <v>1</v>
      </c>
      <c r="E44" s="14" t="n">
        <v>9</v>
      </c>
      <c r="F44" s="14" t="n">
        <v>7</v>
      </c>
      <c r="G44" s="14" t="n">
        <v>7.5</v>
      </c>
      <c r="H44" s="14" t="n">
        <f aca="false">(SUM(E44:G44))*D44</f>
        <v>23.5</v>
      </c>
      <c r="I44" s="12"/>
      <c r="J44" s="41"/>
      <c r="K44" s="37" t="n">
        <v>1</v>
      </c>
      <c r="L44" s="14" t="n">
        <v>4.5</v>
      </c>
      <c r="M44" s="14" t="n">
        <v>4.5</v>
      </c>
      <c r="N44" s="14" t="n">
        <v>4.5</v>
      </c>
      <c r="O44" s="14" t="n">
        <f aca="false">(SUM(L44:N44))*K44</f>
        <v>13.5</v>
      </c>
      <c r="P44" s="12"/>
      <c r="Q44" s="41"/>
      <c r="R44" s="37" t="n">
        <v>1</v>
      </c>
      <c r="S44" s="14" t="n">
        <v>4.5</v>
      </c>
      <c r="T44" s="14" t="n">
        <v>4.5</v>
      </c>
      <c r="U44" s="14" t="n">
        <v>4</v>
      </c>
      <c r="V44" s="14" t="n">
        <f aca="false">(SUM(S44:U44))*R44</f>
        <v>13</v>
      </c>
      <c r="W44" s="12"/>
      <c r="X44" s="41"/>
      <c r="Y44" s="37" t="n">
        <v>1</v>
      </c>
      <c r="Z44" s="14" t="n">
        <v>6</v>
      </c>
      <c r="AA44" s="14" t="n">
        <v>6</v>
      </c>
      <c r="AB44" s="14" t="n">
        <v>6</v>
      </c>
      <c r="AC44" s="14" t="n">
        <f aca="false">(SUM(Z44:AB44))*Y44</f>
        <v>18</v>
      </c>
      <c r="AD44" s="12"/>
      <c r="AE44" s="41"/>
      <c r="AF44" s="37" t="n">
        <v>1</v>
      </c>
      <c r="AG44" s="14" t="n">
        <v>8.5</v>
      </c>
      <c r="AH44" s="14" t="n">
        <v>6.5</v>
      </c>
      <c r="AI44" s="14" t="n">
        <v>7</v>
      </c>
      <c r="AJ44" s="14" t="n">
        <f aca="false">(SUM(AG44:AI44))*AF44</f>
        <v>22</v>
      </c>
      <c r="AK44" s="15"/>
      <c r="AL44" s="16" t="n">
        <f aca="false">SUM(H44,O44,V44,AC44,AJ44)</f>
        <v>90</v>
      </c>
      <c r="AM44" s="39" t="n">
        <f aca="false">RANK(AL44,$AL$40:$AL$51)</f>
        <v>8</v>
      </c>
    </row>
    <row r="45" customFormat="false" ht="14" hidden="false" customHeight="false" outlineLevel="0" collapsed="false">
      <c r="A45" s="34" t="s">
        <v>31</v>
      </c>
      <c r="B45" s="35"/>
      <c r="C45" s="40"/>
      <c r="D45" s="37" t="n">
        <v>1</v>
      </c>
      <c r="E45" s="14" t="n">
        <v>8</v>
      </c>
      <c r="F45" s="14" t="n">
        <v>8</v>
      </c>
      <c r="G45" s="14" t="n">
        <v>8</v>
      </c>
      <c r="H45" s="14" t="n">
        <f aca="false">(SUM(E45:G45))*D45</f>
        <v>24</v>
      </c>
      <c r="I45" s="12"/>
      <c r="J45" s="41"/>
      <c r="K45" s="37" t="n">
        <v>1</v>
      </c>
      <c r="L45" s="14" t="n">
        <v>5.5</v>
      </c>
      <c r="M45" s="14" t="n">
        <v>5.5</v>
      </c>
      <c r="N45" s="14" t="n">
        <v>6</v>
      </c>
      <c r="O45" s="14" t="n">
        <f aca="false">(SUM(L45:N45))*K45</f>
        <v>17</v>
      </c>
      <c r="P45" s="12"/>
      <c r="Q45" s="41"/>
      <c r="R45" s="37" t="n">
        <v>1</v>
      </c>
      <c r="S45" s="14" t="n">
        <v>6.5</v>
      </c>
      <c r="T45" s="14" t="n">
        <v>7</v>
      </c>
      <c r="U45" s="14" t="n">
        <v>7</v>
      </c>
      <c r="V45" s="14" t="n">
        <f aca="false">(SUM(S45:U45))*R45</f>
        <v>20.5</v>
      </c>
      <c r="W45" s="12"/>
      <c r="X45" s="41"/>
      <c r="Y45" s="37" t="n">
        <v>1</v>
      </c>
      <c r="Z45" s="14" t="n">
        <v>7.5</v>
      </c>
      <c r="AA45" s="14" t="n">
        <v>7</v>
      </c>
      <c r="AB45" s="14" t="n">
        <v>7.5</v>
      </c>
      <c r="AC45" s="14" t="n">
        <f aca="false">(SUM(Z45:AB45))*Y45</f>
        <v>22</v>
      </c>
      <c r="AD45" s="12"/>
      <c r="AE45" s="41"/>
      <c r="AF45" s="37" t="n">
        <v>1</v>
      </c>
      <c r="AG45" s="14" t="n">
        <v>5.5</v>
      </c>
      <c r="AH45" s="14" t="n">
        <v>5.5</v>
      </c>
      <c r="AI45" s="14" t="n">
        <v>5</v>
      </c>
      <c r="AJ45" s="14" t="n">
        <f aca="false">(SUM(AG45:AI45))*AF45</f>
        <v>16</v>
      </c>
      <c r="AK45" s="15"/>
      <c r="AL45" s="16" t="n">
        <f aca="false">SUM(H45,O45,V45,AC45,AJ45)</f>
        <v>99.5</v>
      </c>
      <c r="AM45" s="39" t="n">
        <f aca="false">RANK(AL45,$AL$40:$AL$51)</f>
        <v>4</v>
      </c>
    </row>
    <row r="46" customFormat="false" ht="14" hidden="false" customHeight="false" outlineLevel="0" collapsed="false">
      <c r="A46" s="34" t="s">
        <v>32</v>
      </c>
      <c r="B46" s="35"/>
      <c r="C46" s="40"/>
      <c r="D46" s="37" t="n">
        <v>1</v>
      </c>
      <c r="E46" s="14" t="n">
        <v>7</v>
      </c>
      <c r="F46" s="14" t="n">
        <v>7</v>
      </c>
      <c r="G46" s="14" t="n">
        <v>7</v>
      </c>
      <c r="H46" s="14" t="n">
        <f aca="false">(SUM(E46:G46))*D46</f>
        <v>21</v>
      </c>
      <c r="I46" s="12"/>
      <c r="J46" s="41"/>
      <c r="K46" s="37" t="n">
        <v>1</v>
      </c>
      <c r="L46" s="14" t="n">
        <v>4.5</v>
      </c>
      <c r="M46" s="14" t="n">
        <v>4.5</v>
      </c>
      <c r="N46" s="14" t="n">
        <v>4.5</v>
      </c>
      <c r="O46" s="14" t="n">
        <f aca="false">(SUM(L46:N46))*K46</f>
        <v>13.5</v>
      </c>
      <c r="P46" s="12"/>
      <c r="Q46" s="41"/>
      <c r="R46" s="37" t="n">
        <v>1</v>
      </c>
      <c r="S46" s="14" t="n">
        <v>6</v>
      </c>
      <c r="T46" s="14" t="n">
        <v>6</v>
      </c>
      <c r="U46" s="14" t="n">
        <v>6</v>
      </c>
      <c r="V46" s="14" t="n">
        <f aca="false">(SUM(S46:U46))*R46</f>
        <v>18</v>
      </c>
      <c r="W46" s="12"/>
      <c r="X46" s="41"/>
      <c r="Y46" s="37" t="n">
        <v>1</v>
      </c>
      <c r="Z46" s="14" t="n">
        <v>7</v>
      </c>
      <c r="AA46" s="14" t="n">
        <v>7</v>
      </c>
      <c r="AB46" s="14" t="n">
        <v>6.5</v>
      </c>
      <c r="AC46" s="14" t="n">
        <f aca="false">(SUM(Z46:AB46))*Y46</f>
        <v>20.5</v>
      </c>
      <c r="AD46" s="12"/>
      <c r="AE46" s="41"/>
      <c r="AF46" s="37" t="n">
        <v>1</v>
      </c>
      <c r="AG46" s="14" t="n">
        <v>5.5</v>
      </c>
      <c r="AH46" s="14" t="n">
        <v>5.5</v>
      </c>
      <c r="AI46" s="14" t="n">
        <v>5.5</v>
      </c>
      <c r="AJ46" s="14" t="n">
        <f aca="false">(SUM(AG46:AI46))*AF46</f>
        <v>16.5</v>
      </c>
      <c r="AK46" s="15"/>
      <c r="AL46" s="16" t="n">
        <f aca="false">SUM(H46,O46,V46,AC46,AJ46)</f>
        <v>89.5</v>
      </c>
      <c r="AM46" s="39" t="n">
        <f aca="false">RANK(AL46,$AL$40:$AL$51)</f>
        <v>10</v>
      </c>
    </row>
    <row r="47" customFormat="false" ht="14" hidden="false" customHeight="false" outlineLevel="0" collapsed="false">
      <c r="A47" s="34" t="s">
        <v>33</v>
      </c>
      <c r="B47" s="35"/>
      <c r="C47" s="40"/>
      <c r="D47" s="37" t="n">
        <v>1</v>
      </c>
      <c r="E47" s="14" t="n">
        <v>6.5</v>
      </c>
      <c r="F47" s="14" t="n">
        <v>6.5</v>
      </c>
      <c r="G47" s="14" t="n">
        <v>6.5</v>
      </c>
      <c r="H47" s="14" t="n">
        <f aca="false">(SUM(E47:G47))*D47</f>
        <v>19.5</v>
      </c>
      <c r="I47" s="12"/>
      <c r="J47" s="41"/>
      <c r="K47" s="37" t="n">
        <v>1</v>
      </c>
      <c r="L47" s="14" t="n">
        <v>5</v>
      </c>
      <c r="M47" s="14" t="n">
        <v>5</v>
      </c>
      <c r="N47" s="14" t="n">
        <v>5</v>
      </c>
      <c r="O47" s="14" t="n">
        <f aca="false">(SUM(L47:N47))*K47</f>
        <v>15</v>
      </c>
      <c r="P47" s="12"/>
      <c r="Q47" s="41"/>
      <c r="R47" s="37" t="n">
        <v>1</v>
      </c>
      <c r="S47" s="14" t="n">
        <v>7</v>
      </c>
      <c r="T47" s="14" t="n">
        <v>7</v>
      </c>
      <c r="U47" s="14" t="n">
        <v>7</v>
      </c>
      <c r="V47" s="14" t="n">
        <f aca="false">(SUM(S47:U47))*R47</f>
        <v>21</v>
      </c>
      <c r="W47" s="12"/>
      <c r="X47" s="41"/>
      <c r="Y47" s="37" t="n">
        <v>1</v>
      </c>
      <c r="Z47" s="14" t="n">
        <v>6</v>
      </c>
      <c r="AA47" s="14" t="n">
        <v>6.5</v>
      </c>
      <c r="AB47" s="14" t="n">
        <v>7</v>
      </c>
      <c r="AC47" s="14" t="n">
        <f aca="false">(SUM(Z47:AB47))*Y47</f>
        <v>19.5</v>
      </c>
      <c r="AD47" s="12"/>
      <c r="AE47" s="41"/>
      <c r="AF47" s="37" t="n">
        <v>1</v>
      </c>
      <c r="AG47" s="14" t="n">
        <v>7</v>
      </c>
      <c r="AH47" s="14" t="n">
        <v>7</v>
      </c>
      <c r="AI47" s="14" t="n">
        <v>7</v>
      </c>
      <c r="AJ47" s="14" t="n">
        <f aca="false">(SUM(AG47:AI47))*AF47</f>
        <v>21</v>
      </c>
      <c r="AK47" s="15"/>
      <c r="AL47" s="16" t="n">
        <f aca="false">SUM(H47,O47,V47,AC47,AJ47)</f>
        <v>96</v>
      </c>
      <c r="AM47" s="39" t="n">
        <f aca="false">RANK(AL47,$AL$40:$AL$51)</f>
        <v>5</v>
      </c>
    </row>
    <row r="48" customFormat="false" ht="14" hidden="false" customHeight="false" outlineLevel="0" collapsed="false">
      <c r="A48" s="34" t="s">
        <v>34</v>
      </c>
      <c r="B48" s="35"/>
      <c r="C48" s="40"/>
      <c r="D48" s="37" t="n">
        <v>1</v>
      </c>
      <c r="E48" s="14" t="n">
        <v>7.5</v>
      </c>
      <c r="F48" s="14" t="n">
        <v>7.5</v>
      </c>
      <c r="G48" s="14" t="n">
        <v>7</v>
      </c>
      <c r="H48" s="14" t="n">
        <f aca="false">(SUM(E48:G48))*D48</f>
        <v>22</v>
      </c>
      <c r="I48" s="12"/>
      <c r="J48" s="41"/>
      <c r="K48" s="37" t="n">
        <v>1</v>
      </c>
      <c r="L48" s="14" t="n">
        <v>6</v>
      </c>
      <c r="M48" s="14" t="n">
        <v>6.5</v>
      </c>
      <c r="N48" s="14" t="n">
        <v>6.5</v>
      </c>
      <c r="O48" s="14" t="n">
        <f aca="false">(SUM(L48:N48))*K48</f>
        <v>19</v>
      </c>
      <c r="P48" s="12"/>
      <c r="Q48" s="41"/>
      <c r="R48" s="37" t="n">
        <v>1</v>
      </c>
      <c r="S48" s="14" t="n">
        <v>6.5</v>
      </c>
      <c r="T48" s="14" t="n">
        <v>7</v>
      </c>
      <c r="U48" s="14" t="n">
        <v>7.5</v>
      </c>
      <c r="V48" s="14" t="n">
        <f aca="false">(SUM(S48:U48))*R48</f>
        <v>21</v>
      </c>
      <c r="W48" s="12"/>
      <c r="X48" s="41"/>
      <c r="Y48" s="37" t="n">
        <v>1</v>
      </c>
      <c r="Z48" s="14" t="n">
        <v>7.5</v>
      </c>
      <c r="AA48" s="14" t="n">
        <v>7.5</v>
      </c>
      <c r="AB48" s="14" t="n">
        <v>7</v>
      </c>
      <c r="AC48" s="14" t="n">
        <f aca="false">(SUM(Z48:AB48))*Y48</f>
        <v>22</v>
      </c>
      <c r="AD48" s="12"/>
      <c r="AE48" s="41"/>
      <c r="AF48" s="37" t="n">
        <v>1</v>
      </c>
      <c r="AG48" s="14" t="n">
        <v>7</v>
      </c>
      <c r="AH48" s="14" t="n">
        <v>7</v>
      </c>
      <c r="AI48" s="14" t="n">
        <v>6.5</v>
      </c>
      <c r="AJ48" s="14" t="n">
        <f aca="false">(SUM(AG48:AI48))*AF48</f>
        <v>20.5</v>
      </c>
      <c r="AK48" s="15"/>
      <c r="AL48" s="16" t="n">
        <f aca="false">SUM(H48,O48,V48,AC48,AJ48)</f>
        <v>104.5</v>
      </c>
      <c r="AM48" s="39" t="n">
        <f aca="false">RANK(AL48,$AL$40:$AL$51)</f>
        <v>3</v>
      </c>
    </row>
    <row r="49" customFormat="false" ht="14" hidden="false" customHeight="false" outlineLevel="0" collapsed="false">
      <c r="A49" s="34" t="s">
        <v>35</v>
      </c>
      <c r="B49" s="35"/>
      <c r="C49" s="40"/>
      <c r="D49" s="37" t="n">
        <v>1</v>
      </c>
      <c r="E49" s="14" t="n">
        <v>6</v>
      </c>
      <c r="F49" s="14" t="n">
        <v>6.5</v>
      </c>
      <c r="G49" s="14" t="n">
        <v>7</v>
      </c>
      <c r="H49" s="14" t="n">
        <f aca="false">(SUM(E49:G49))*D49</f>
        <v>19.5</v>
      </c>
      <c r="I49" s="12"/>
      <c r="J49" s="41"/>
      <c r="K49" s="37" t="n">
        <v>1</v>
      </c>
      <c r="L49" s="14" t="n">
        <v>6</v>
      </c>
      <c r="M49" s="14" t="n">
        <v>6</v>
      </c>
      <c r="N49" s="14" t="n">
        <v>5</v>
      </c>
      <c r="O49" s="14" t="n">
        <f aca="false">(SUM(L49:N49))*K49</f>
        <v>17</v>
      </c>
      <c r="P49" s="12"/>
      <c r="Q49" s="41"/>
      <c r="R49" s="37" t="n">
        <v>1</v>
      </c>
      <c r="S49" s="14" t="n">
        <v>6.5</v>
      </c>
      <c r="T49" s="14" t="n">
        <v>7</v>
      </c>
      <c r="U49" s="14" t="n">
        <v>6</v>
      </c>
      <c r="V49" s="14" t="n">
        <f aca="false">(SUM(S49:U49))*R49</f>
        <v>19.5</v>
      </c>
      <c r="W49" s="12"/>
      <c r="X49" s="41"/>
      <c r="Y49" s="37" t="n">
        <v>1</v>
      </c>
      <c r="Z49" s="14" t="n">
        <v>6</v>
      </c>
      <c r="AA49" s="14" t="n">
        <v>6.5</v>
      </c>
      <c r="AB49" s="14" t="n">
        <v>6</v>
      </c>
      <c r="AC49" s="14" t="n">
        <f aca="false">(SUM(Z49:AB49))*Y49</f>
        <v>18.5</v>
      </c>
      <c r="AD49" s="12"/>
      <c r="AE49" s="41"/>
      <c r="AF49" s="37" t="n">
        <v>1</v>
      </c>
      <c r="AG49" s="14" t="n">
        <v>5</v>
      </c>
      <c r="AH49" s="14" t="n">
        <v>5</v>
      </c>
      <c r="AI49" s="14" t="n">
        <v>5</v>
      </c>
      <c r="AJ49" s="14" t="n">
        <f aca="false">(SUM(AG49:AI49))*AF49</f>
        <v>15</v>
      </c>
      <c r="AK49" s="15"/>
      <c r="AL49" s="16" t="n">
        <f aca="false">SUM(H49,O49,V49,AC49,AJ49)</f>
        <v>89.5</v>
      </c>
      <c r="AM49" s="39" t="n">
        <f aca="false">RANK(AL49,$AL$40:$AL$51)</f>
        <v>10</v>
      </c>
    </row>
    <row r="50" customFormat="false" ht="14" hidden="false" customHeight="false" outlineLevel="0" collapsed="false">
      <c r="A50" s="34" t="s">
        <v>36</v>
      </c>
      <c r="B50" s="35"/>
      <c r="C50" s="40"/>
      <c r="D50" s="37" t="n">
        <v>1</v>
      </c>
      <c r="E50" s="14" t="n">
        <v>9</v>
      </c>
      <c r="F50" s="14" t="n">
        <v>8.5</v>
      </c>
      <c r="G50" s="14" t="n">
        <v>8.5</v>
      </c>
      <c r="H50" s="14" t="n">
        <f aca="false">(SUM(E50:G50))*D50</f>
        <v>26</v>
      </c>
      <c r="I50" s="12"/>
      <c r="J50" s="41"/>
      <c r="K50" s="37" t="n">
        <v>1</v>
      </c>
      <c r="L50" s="14" t="n">
        <v>8</v>
      </c>
      <c r="M50" s="14" t="n">
        <v>8.5</v>
      </c>
      <c r="N50" s="14" t="n">
        <v>8</v>
      </c>
      <c r="O50" s="14" t="n">
        <f aca="false">(SUM(L50:N50))*K50</f>
        <v>24.5</v>
      </c>
      <c r="P50" s="12"/>
      <c r="Q50" s="41"/>
      <c r="R50" s="37" t="n">
        <v>1</v>
      </c>
      <c r="S50" s="14" t="n">
        <v>7</v>
      </c>
      <c r="T50" s="14" t="n">
        <v>5</v>
      </c>
      <c r="U50" s="14" t="n">
        <v>7</v>
      </c>
      <c r="V50" s="14" t="n">
        <f aca="false">(SUM(S50:U50))*R50</f>
        <v>19</v>
      </c>
      <c r="W50" s="12"/>
      <c r="X50" s="41"/>
      <c r="Y50" s="37" t="n">
        <v>1</v>
      </c>
      <c r="Z50" s="14" t="n">
        <v>6.5</v>
      </c>
      <c r="AA50" s="14" t="n">
        <v>6.5</v>
      </c>
      <c r="AB50" s="14" t="n">
        <v>6.5</v>
      </c>
      <c r="AC50" s="14" t="n">
        <f aca="false">(SUM(Z50:AB50))*Y50</f>
        <v>19.5</v>
      </c>
      <c r="AD50" s="12"/>
      <c r="AE50" s="41"/>
      <c r="AF50" s="37" t="n">
        <v>1</v>
      </c>
      <c r="AG50" s="14" t="n">
        <v>6</v>
      </c>
      <c r="AH50" s="14" t="n">
        <v>6</v>
      </c>
      <c r="AI50" s="14" t="n">
        <v>6</v>
      </c>
      <c r="AJ50" s="14" t="n">
        <f aca="false">(SUM(AG50:AI50))*AF50</f>
        <v>18</v>
      </c>
      <c r="AK50" s="15"/>
      <c r="AL50" s="16" t="n">
        <f aca="false">SUM(H50,O50,V50,AC50,AJ50)</f>
        <v>107</v>
      </c>
      <c r="AM50" s="39" t="n">
        <f aca="false">RANK(AL50,$AL$40:$AL$51)</f>
        <v>2</v>
      </c>
    </row>
    <row r="51" customFormat="false" ht="14" hidden="false" customHeight="false" outlineLevel="0" collapsed="false">
      <c r="A51" s="34" t="s">
        <v>77</v>
      </c>
      <c r="B51" s="35"/>
      <c r="C51" s="40"/>
      <c r="D51" s="37" t="n">
        <v>1</v>
      </c>
      <c r="E51" s="14" t="n">
        <v>7</v>
      </c>
      <c r="F51" s="14" t="n">
        <v>7.5</v>
      </c>
      <c r="G51" s="14" t="n">
        <v>7.5</v>
      </c>
      <c r="H51" s="14" t="n">
        <f aca="false">(SUM(E51:G51))*D51</f>
        <v>22</v>
      </c>
      <c r="I51" s="12"/>
      <c r="J51" s="41"/>
      <c r="K51" s="37" t="n">
        <v>1</v>
      </c>
      <c r="L51" s="14" t="n">
        <v>8</v>
      </c>
      <c r="M51" s="14" t="n">
        <v>7.5</v>
      </c>
      <c r="N51" s="14" t="n">
        <v>7.5</v>
      </c>
      <c r="O51" s="14" t="n">
        <f aca="false">(SUM(L51:N51))*K51</f>
        <v>23</v>
      </c>
      <c r="P51" s="12"/>
      <c r="Q51" s="41"/>
      <c r="R51" s="37" t="n">
        <v>1</v>
      </c>
      <c r="S51" s="14" t="n">
        <v>8</v>
      </c>
      <c r="T51" s="14" t="n">
        <v>8</v>
      </c>
      <c r="U51" s="14" t="n">
        <v>8</v>
      </c>
      <c r="V51" s="14" t="n">
        <f aca="false">(SUM(S51:U51))*R51</f>
        <v>24</v>
      </c>
      <c r="W51" s="12"/>
      <c r="X51" s="41"/>
      <c r="Y51" s="37" t="n">
        <v>1</v>
      </c>
      <c r="Z51" s="14" t="n">
        <v>7</v>
      </c>
      <c r="AA51" s="14" t="n">
        <v>7</v>
      </c>
      <c r="AB51" s="14" t="n">
        <v>6.5</v>
      </c>
      <c r="AC51" s="14" t="n">
        <f aca="false">(SUM(Z51:AB51))*Y51</f>
        <v>20.5</v>
      </c>
      <c r="AD51" s="12"/>
      <c r="AE51" s="41"/>
      <c r="AF51" s="37" t="n">
        <v>1</v>
      </c>
      <c r="AG51" s="14" t="n">
        <v>6.5</v>
      </c>
      <c r="AH51" s="14" t="n">
        <v>6.5</v>
      </c>
      <c r="AI51" s="14" t="n">
        <v>6</v>
      </c>
      <c r="AJ51" s="14" t="n">
        <f aca="false">(SUM(AG51:AI51))*AF51</f>
        <v>19</v>
      </c>
      <c r="AK51" s="15"/>
      <c r="AL51" s="16" t="n">
        <f aca="false">SUM(H51,O51,V51,AC51,AJ51)</f>
        <v>108.5</v>
      </c>
      <c r="AM51" s="39" t="n">
        <f aca="false">RANK(AL51,$AL$40:$AL$51)</f>
        <v>1</v>
      </c>
    </row>
    <row r="52" customFormat="false" ht="14" hidden="false" customHeight="false" outlineLevel="0" collapsed="false">
      <c r="A52" s="43"/>
      <c r="B52" s="35"/>
      <c r="C52" s="40"/>
      <c r="D52" s="37"/>
      <c r="E52" s="14"/>
      <c r="F52" s="14"/>
      <c r="G52" s="14"/>
      <c r="H52" s="14"/>
      <c r="I52" s="47"/>
      <c r="J52" s="48"/>
      <c r="K52" s="37"/>
      <c r="L52" s="46"/>
      <c r="M52" s="46"/>
      <c r="N52" s="46"/>
      <c r="O52" s="14"/>
      <c r="P52" s="47"/>
      <c r="Q52" s="48"/>
      <c r="R52" s="37"/>
      <c r="S52" s="46"/>
      <c r="T52" s="46"/>
      <c r="U52" s="46"/>
      <c r="V52" s="14"/>
      <c r="W52" s="47"/>
      <c r="X52" s="48"/>
      <c r="Y52" s="37"/>
      <c r="Z52" s="46"/>
      <c r="AA52" s="46"/>
      <c r="AB52" s="46"/>
      <c r="AC52" s="14"/>
      <c r="AD52" s="47"/>
      <c r="AE52" s="48"/>
      <c r="AF52" s="37"/>
      <c r="AG52" s="46"/>
      <c r="AH52" s="46"/>
      <c r="AI52" s="46"/>
      <c r="AJ52" s="14"/>
      <c r="AK52" s="15"/>
      <c r="AL52" s="16"/>
      <c r="AM52" s="39"/>
    </row>
    <row r="53" customFormat="false" ht="14" hidden="false" customHeight="false" outlineLevel="0" collapsed="false">
      <c r="A53" s="52" t="s">
        <v>78</v>
      </c>
      <c r="B53" s="57" t="s">
        <v>69</v>
      </c>
      <c r="C53" s="53" t="s">
        <v>79</v>
      </c>
      <c r="D53" s="31"/>
      <c r="E53" s="32"/>
      <c r="F53" s="32"/>
      <c r="G53" s="32"/>
      <c r="H53" s="32"/>
      <c r="I53" s="5"/>
      <c r="J53" s="54" t="s">
        <v>79</v>
      </c>
      <c r="K53" s="31"/>
      <c r="L53" s="32"/>
      <c r="M53" s="32"/>
      <c r="N53" s="32"/>
      <c r="O53" s="32"/>
      <c r="P53" s="5"/>
      <c r="Q53" s="54" t="s">
        <v>79</v>
      </c>
      <c r="R53" s="31"/>
      <c r="S53" s="32"/>
      <c r="T53" s="32"/>
      <c r="U53" s="32"/>
      <c r="V53" s="32"/>
      <c r="W53" s="5"/>
      <c r="X53" s="54" t="s">
        <v>79</v>
      </c>
      <c r="Y53" s="31"/>
      <c r="Z53" s="32"/>
      <c r="AA53" s="32"/>
      <c r="AB53" s="32"/>
      <c r="AC53" s="32"/>
      <c r="AD53" s="5"/>
      <c r="AE53" s="54" t="s">
        <v>79</v>
      </c>
      <c r="AF53" s="31"/>
      <c r="AG53" s="32"/>
      <c r="AH53" s="32"/>
      <c r="AI53" s="32"/>
      <c r="AJ53" s="32"/>
      <c r="AK53" s="4"/>
      <c r="AL53" s="7"/>
      <c r="AM53" s="8"/>
    </row>
    <row r="54" customFormat="false" ht="14" hidden="false" customHeight="false" outlineLevel="0" collapsed="false">
      <c r="A54" s="34" t="s">
        <v>39</v>
      </c>
      <c r="B54" s="35"/>
      <c r="C54" s="36" t="s">
        <v>80</v>
      </c>
      <c r="D54" s="37" t="n">
        <v>1</v>
      </c>
      <c r="E54" s="14" t="n">
        <v>7</v>
      </c>
      <c r="F54" s="14" t="n">
        <v>7</v>
      </c>
      <c r="G54" s="14" t="n">
        <v>7</v>
      </c>
      <c r="H54" s="14" t="n">
        <f aca="false">(SUM(E54:G54))*D54</f>
        <v>21</v>
      </c>
      <c r="I54" s="12"/>
      <c r="J54" s="38" t="s">
        <v>81</v>
      </c>
      <c r="K54" s="37" t="n">
        <v>1</v>
      </c>
      <c r="L54" s="14" t="n">
        <v>6.5</v>
      </c>
      <c r="M54" s="14" t="n">
        <v>7</v>
      </c>
      <c r="N54" s="14" t="n">
        <v>7</v>
      </c>
      <c r="O54" s="14" t="n">
        <f aca="false">(SUM(L54:N54))*K54</f>
        <v>20.5</v>
      </c>
      <c r="P54" s="12"/>
      <c r="Q54" s="38" t="s">
        <v>82</v>
      </c>
      <c r="R54" s="37" t="n">
        <v>1</v>
      </c>
      <c r="S54" s="14" t="n">
        <v>6</v>
      </c>
      <c r="T54" s="14" t="n">
        <v>7</v>
      </c>
      <c r="U54" s="14" t="n">
        <v>7</v>
      </c>
      <c r="V54" s="14" t="n">
        <f aca="false">(SUM(S54:U54))*R54</f>
        <v>20</v>
      </c>
      <c r="W54" s="12"/>
      <c r="X54" s="38" t="s">
        <v>83</v>
      </c>
      <c r="Y54" s="37" t="n">
        <v>1</v>
      </c>
      <c r="Z54" s="14" t="n">
        <v>6</v>
      </c>
      <c r="AA54" s="14" t="n">
        <v>5.5</v>
      </c>
      <c r="AB54" s="14" t="n">
        <v>5.5</v>
      </c>
      <c r="AC54" s="14" t="n">
        <f aca="false">(SUM(Z54:AB54))*Y54</f>
        <v>17</v>
      </c>
      <c r="AD54" s="12"/>
      <c r="AE54" s="38" t="s">
        <v>84</v>
      </c>
      <c r="AF54" s="37" t="n">
        <v>1</v>
      </c>
      <c r="AG54" s="14" t="n">
        <v>5</v>
      </c>
      <c r="AH54" s="14" t="n">
        <v>5</v>
      </c>
      <c r="AI54" s="14" t="n">
        <v>5</v>
      </c>
      <c r="AJ54" s="14" t="n">
        <f aca="false">(SUM(AG54:AI54))*AF54</f>
        <v>15</v>
      </c>
      <c r="AK54" s="15"/>
      <c r="AL54" s="16" t="n">
        <f aca="false">SUM(H54,O54,V54,AC54,AJ54)</f>
        <v>93.5</v>
      </c>
      <c r="AM54" s="39" t="n">
        <f aca="false">RANK(AL54,$AL$54:$AL$65)</f>
        <v>8</v>
      </c>
    </row>
    <row r="55" customFormat="false" ht="14" hidden="false" customHeight="false" outlineLevel="0" collapsed="false">
      <c r="A55" s="34" t="s">
        <v>45</v>
      </c>
      <c r="B55" s="35"/>
      <c r="C55" s="40"/>
      <c r="D55" s="37" t="n">
        <v>1</v>
      </c>
      <c r="E55" s="14" t="n">
        <v>7</v>
      </c>
      <c r="F55" s="14" t="n">
        <v>7.5</v>
      </c>
      <c r="G55" s="14" t="n">
        <v>6.5</v>
      </c>
      <c r="H55" s="14" t="n">
        <f aca="false">(SUM(E55:G55))*D55</f>
        <v>21</v>
      </c>
      <c r="I55" s="12"/>
      <c r="J55" s="41"/>
      <c r="K55" s="37" t="n">
        <v>1</v>
      </c>
      <c r="L55" s="14" t="n">
        <v>5.5</v>
      </c>
      <c r="M55" s="14" t="n">
        <v>6</v>
      </c>
      <c r="N55" s="14" t="n">
        <v>6.5</v>
      </c>
      <c r="O55" s="14" t="n">
        <f aca="false">(SUM(L55:N55))*K55</f>
        <v>18</v>
      </c>
      <c r="P55" s="12"/>
      <c r="Q55" s="41"/>
      <c r="R55" s="37" t="n">
        <v>1</v>
      </c>
      <c r="S55" s="14" t="n">
        <v>5.5</v>
      </c>
      <c r="T55" s="14" t="n">
        <v>5.5</v>
      </c>
      <c r="U55" s="14" t="n">
        <v>5.5</v>
      </c>
      <c r="V55" s="14" t="n">
        <f aca="false">(SUM(S55:U55))*R55</f>
        <v>16.5</v>
      </c>
      <c r="W55" s="12"/>
      <c r="X55" s="41"/>
      <c r="Y55" s="37" t="n">
        <v>1</v>
      </c>
      <c r="Z55" s="14" t="n">
        <v>4</v>
      </c>
      <c r="AA55" s="14" t="n">
        <v>4.5</v>
      </c>
      <c r="AB55" s="14" t="n">
        <v>4.5</v>
      </c>
      <c r="AC55" s="14" t="n">
        <f aca="false">(SUM(Z55:AB55))*Y55</f>
        <v>13</v>
      </c>
      <c r="AD55" s="12"/>
      <c r="AE55" s="41"/>
      <c r="AF55" s="37" t="n">
        <v>1</v>
      </c>
      <c r="AG55" s="14" t="n">
        <v>5.5</v>
      </c>
      <c r="AH55" s="14" t="n">
        <v>6</v>
      </c>
      <c r="AI55" s="14" t="n">
        <v>6</v>
      </c>
      <c r="AJ55" s="14" t="n">
        <f aca="false">(SUM(AG55:AI55))*AF55</f>
        <v>17.5</v>
      </c>
      <c r="AK55" s="15"/>
      <c r="AL55" s="16" t="n">
        <f aca="false">SUM(H55,O55,V55,AC55,AJ55)</f>
        <v>86</v>
      </c>
      <c r="AM55" s="39" t="n">
        <f aca="false">RANK(AL55,$AL$54:$AL$65)</f>
        <v>10</v>
      </c>
    </row>
    <row r="56" customFormat="false" ht="14" hidden="false" customHeight="false" outlineLevel="0" collapsed="false">
      <c r="A56" s="34" t="s">
        <v>46</v>
      </c>
      <c r="B56" s="35"/>
      <c r="C56" s="40"/>
      <c r="D56" s="37" t="n">
        <v>1</v>
      </c>
      <c r="E56" s="14" t="n">
        <v>8</v>
      </c>
      <c r="F56" s="14" t="n">
        <v>7.5</v>
      </c>
      <c r="G56" s="14" t="n">
        <v>7.5</v>
      </c>
      <c r="H56" s="14" t="n">
        <f aca="false">(SUM(E56:G56))*D56</f>
        <v>23</v>
      </c>
      <c r="I56" s="12"/>
      <c r="J56" s="41"/>
      <c r="K56" s="37" t="n">
        <v>1</v>
      </c>
      <c r="L56" s="14" t="n">
        <v>8</v>
      </c>
      <c r="M56" s="14" t="n">
        <v>7.5</v>
      </c>
      <c r="N56" s="14" t="n">
        <v>8.5</v>
      </c>
      <c r="O56" s="14" t="n">
        <f aca="false">(SUM(L56:N56))*K56</f>
        <v>24</v>
      </c>
      <c r="P56" s="12"/>
      <c r="Q56" s="41"/>
      <c r="R56" s="37" t="n">
        <v>1</v>
      </c>
      <c r="S56" s="14" t="n">
        <v>8</v>
      </c>
      <c r="T56" s="14" t="n">
        <v>8</v>
      </c>
      <c r="U56" s="14" t="n">
        <v>8.5</v>
      </c>
      <c r="V56" s="14" t="n">
        <f aca="false">(SUM(S56:U56))*R56</f>
        <v>24.5</v>
      </c>
      <c r="W56" s="12"/>
      <c r="X56" s="41"/>
      <c r="Y56" s="37" t="n">
        <v>1</v>
      </c>
      <c r="Z56" s="14" t="n">
        <v>7.5</v>
      </c>
      <c r="AA56" s="14" t="n">
        <v>7</v>
      </c>
      <c r="AB56" s="14" t="n">
        <v>7.5</v>
      </c>
      <c r="AC56" s="14" t="n">
        <f aca="false">(SUM(Z56:AB56))*Y56</f>
        <v>22</v>
      </c>
      <c r="AD56" s="12"/>
      <c r="AE56" s="41"/>
      <c r="AF56" s="37" t="n">
        <v>1</v>
      </c>
      <c r="AG56" s="14" t="n">
        <v>8</v>
      </c>
      <c r="AH56" s="14" t="n">
        <v>7</v>
      </c>
      <c r="AI56" s="14" t="n">
        <v>7</v>
      </c>
      <c r="AJ56" s="14" t="n">
        <f aca="false">(SUM(AG56:AI56))*AF56</f>
        <v>22</v>
      </c>
      <c r="AK56" s="15"/>
      <c r="AL56" s="16" t="n">
        <f aca="false">SUM(H56,O56,V56,AC56,AJ56)</f>
        <v>115.5</v>
      </c>
      <c r="AM56" s="39" t="n">
        <f aca="false">RANK(AL56,$AL$54:$AL$65)</f>
        <v>1</v>
      </c>
    </row>
    <row r="57" customFormat="false" ht="14" hidden="false" customHeight="false" outlineLevel="0" collapsed="false">
      <c r="A57" s="34" t="s">
        <v>47</v>
      </c>
      <c r="B57" s="35"/>
      <c r="C57" s="40"/>
      <c r="D57" s="37" t="n">
        <v>1</v>
      </c>
      <c r="E57" s="14"/>
      <c r="F57" s="14"/>
      <c r="G57" s="14"/>
      <c r="H57" s="14" t="n">
        <f aca="false">(SUM(E57:G57))*D57</f>
        <v>0</v>
      </c>
      <c r="I57" s="12"/>
      <c r="J57" s="41"/>
      <c r="K57" s="37" t="n">
        <v>1</v>
      </c>
      <c r="L57" s="14"/>
      <c r="M57" s="14"/>
      <c r="N57" s="14"/>
      <c r="O57" s="14" t="n">
        <f aca="false">(SUM(L57:N57))*K57</f>
        <v>0</v>
      </c>
      <c r="P57" s="12"/>
      <c r="Q57" s="41"/>
      <c r="R57" s="37" t="n">
        <v>1</v>
      </c>
      <c r="S57" s="14"/>
      <c r="T57" s="14"/>
      <c r="U57" s="14"/>
      <c r="V57" s="14" t="n">
        <f aca="false">(SUM(S57:U57))*R57</f>
        <v>0</v>
      </c>
      <c r="W57" s="12"/>
      <c r="X57" s="41"/>
      <c r="Y57" s="37" t="n">
        <v>1</v>
      </c>
      <c r="Z57" s="14"/>
      <c r="AA57" s="14"/>
      <c r="AB57" s="14"/>
      <c r="AC57" s="14" t="n">
        <f aca="false">(SUM(Z57:AB57))*Y57</f>
        <v>0</v>
      </c>
      <c r="AD57" s="12"/>
      <c r="AE57" s="41"/>
      <c r="AF57" s="37" t="n">
        <v>1</v>
      </c>
      <c r="AG57" s="14"/>
      <c r="AH57" s="14"/>
      <c r="AI57" s="14"/>
      <c r="AJ57" s="14" t="n">
        <f aca="false">(SUM(AG57:AI57))*AF57</f>
        <v>0</v>
      </c>
      <c r="AK57" s="15"/>
      <c r="AL57" s="16" t="n">
        <f aca="false">SUM(H57,O57,V57,AC57,AJ57)</f>
        <v>0</v>
      </c>
      <c r="AM57" s="39" t="n">
        <f aca="false">RANK(AL57,$AL$54:$AL$65)</f>
        <v>12</v>
      </c>
    </row>
    <row r="58" customFormat="false" ht="14" hidden="false" customHeight="false" outlineLevel="0" collapsed="false">
      <c r="A58" s="34" t="s">
        <v>48</v>
      </c>
      <c r="B58" s="35"/>
      <c r="C58" s="40"/>
      <c r="D58" s="37" t="n">
        <v>1</v>
      </c>
      <c r="E58" s="14" t="n">
        <v>7.5</v>
      </c>
      <c r="F58" s="14" t="n">
        <v>7.5</v>
      </c>
      <c r="G58" s="14" t="n">
        <v>8</v>
      </c>
      <c r="H58" s="14" t="n">
        <f aca="false">(SUM(E58:G58))*D58</f>
        <v>23</v>
      </c>
      <c r="I58" s="12"/>
      <c r="J58" s="41"/>
      <c r="K58" s="37" t="n">
        <v>1</v>
      </c>
      <c r="L58" s="14" t="n">
        <v>7</v>
      </c>
      <c r="M58" s="14" t="n">
        <v>7</v>
      </c>
      <c r="N58" s="14" t="n">
        <v>6.5</v>
      </c>
      <c r="O58" s="14" t="n">
        <f aca="false">(SUM(L58:N58))*K58</f>
        <v>20.5</v>
      </c>
      <c r="P58" s="12"/>
      <c r="Q58" s="41"/>
      <c r="R58" s="37" t="n">
        <v>1</v>
      </c>
      <c r="S58" s="14" t="n">
        <v>7</v>
      </c>
      <c r="T58" s="14" t="n">
        <v>7.5</v>
      </c>
      <c r="U58" s="14" t="n">
        <v>8</v>
      </c>
      <c r="V58" s="14" t="n">
        <f aca="false">(SUM(S58:U58))*R58</f>
        <v>22.5</v>
      </c>
      <c r="W58" s="12"/>
      <c r="X58" s="41"/>
      <c r="Y58" s="37" t="n">
        <v>1</v>
      </c>
      <c r="Z58" s="14" t="n">
        <v>6</v>
      </c>
      <c r="AA58" s="14" t="n">
        <v>6</v>
      </c>
      <c r="AB58" s="14" t="n">
        <v>6.5</v>
      </c>
      <c r="AC58" s="14" t="n">
        <f aca="false">(SUM(Z58:AB58))*Y58</f>
        <v>18.5</v>
      </c>
      <c r="AD58" s="12"/>
      <c r="AE58" s="41"/>
      <c r="AF58" s="37" t="n">
        <v>1</v>
      </c>
      <c r="AG58" s="14" t="n">
        <v>7.5</v>
      </c>
      <c r="AH58" s="14" t="n">
        <v>7.5</v>
      </c>
      <c r="AI58" s="14" t="n">
        <v>8</v>
      </c>
      <c r="AJ58" s="14" t="n">
        <f aca="false">(SUM(AG58:AI58))*AF58</f>
        <v>23</v>
      </c>
      <c r="AK58" s="15"/>
      <c r="AL58" s="16" t="n">
        <f aca="false">SUM(H58,O58,V58,AC58,AJ58)</f>
        <v>107.5</v>
      </c>
      <c r="AM58" s="39" t="n">
        <f aca="false">RANK(AL58,$AL$54:$AL$65)</f>
        <v>2</v>
      </c>
    </row>
    <row r="59" customFormat="false" ht="14" hidden="false" customHeight="false" outlineLevel="0" collapsed="false">
      <c r="A59" s="34" t="s">
        <v>49</v>
      </c>
      <c r="B59" s="35"/>
      <c r="C59" s="40"/>
      <c r="D59" s="37" t="n">
        <v>1</v>
      </c>
      <c r="E59" s="14" t="n">
        <v>5.5</v>
      </c>
      <c r="F59" s="14" t="n">
        <v>5.5</v>
      </c>
      <c r="G59" s="14" t="n">
        <v>6</v>
      </c>
      <c r="H59" s="14" t="n">
        <f aca="false">(SUM(E59:G59))*D59</f>
        <v>17</v>
      </c>
      <c r="I59" s="12"/>
      <c r="J59" s="41"/>
      <c r="K59" s="37" t="n">
        <v>1</v>
      </c>
      <c r="L59" s="14" t="n">
        <v>7.5</v>
      </c>
      <c r="M59" s="14" t="n">
        <v>7.5</v>
      </c>
      <c r="N59" s="14" t="n">
        <v>7.5</v>
      </c>
      <c r="O59" s="14" t="n">
        <f aca="false">(SUM(L59:N59))*K59</f>
        <v>22.5</v>
      </c>
      <c r="P59" s="12"/>
      <c r="Q59" s="41"/>
      <c r="R59" s="37" t="n">
        <v>1</v>
      </c>
      <c r="S59" s="14" t="n">
        <v>6.5</v>
      </c>
      <c r="T59" s="14" t="n">
        <v>6.5</v>
      </c>
      <c r="U59" s="14" t="n">
        <v>7</v>
      </c>
      <c r="V59" s="14" t="n">
        <f aca="false">(SUM(S59:U59))*R59</f>
        <v>20</v>
      </c>
      <c r="W59" s="12"/>
      <c r="X59" s="41"/>
      <c r="Y59" s="37" t="n">
        <v>1</v>
      </c>
      <c r="Z59" s="14" t="n">
        <v>6</v>
      </c>
      <c r="AA59" s="14" t="n">
        <v>6</v>
      </c>
      <c r="AB59" s="14" t="n">
        <v>6</v>
      </c>
      <c r="AC59" s="14" t="n">
        <f aca="false">(SUM(Z59:AB59))*Y59</f>
        <v>18</v>
      </c>
      <c r="AD59" s="12"/>
      <c r="AE59" s="41"/>
      <c r="AF59" s="37" t="n">
        <v>1</v>
      </c>
      <c r="AG59" s="14" t="n">
        <v>6</v>
      </c>
      <c r="AH59" s="14" t="n">
        <v>5.5</v>
      </c>
      <c r="AI59" s="14" t="n">
        <v>5.5</v>
      </c>
      <c r="AJ59" s="14" t="n">
        <f aca="false">(SUM(AG59:AI59))*AF59</f>
        <v>17</v>
      </c>
      <c r="AK59" s="15"/>
      <c r="AL59" s="16" t="n">
        <f aca="false">SUM(H59,O59,V59,AC59,AJ59)</f>
        <v>94.5</v>
      </c>
      <c r="AM59" s="39" t="n">
        <f aca="false">RANK(AL59,$AL$54:$AL$65)</f>
        <v>6</v>
      </c>
    </row>
    <row r="60" customFormat="false" ht="14" hidden="false" customHeight="false" outlineLevel="0" collapsed="false">
      <c r="A60" s="34" t="s">
        <v>50</v>
      </c>
      <c r="B60" s="35"/>
      <c r="C60" s="40"/>
      <c r="D60" s="37" t="n">
        <v>1</v>
      </c>
      <c r="E60" s="14" t="n">
        <v>6.5</v>
      </c>
      <c r="F60" s="14" t="n">
        <v>6.5</v>
      </c>
      <c r="G60" s="68" t="n">
        <v>6.5</v>
      </c>
      <c r="H60" s="14" t="n">
        <f aca="false">(SUM(E60:G60))*D60</f>
        <v>19.5</v>
      </c>
      <c r="I60" s="12"/>
      <c r="J60" s="41"/>
      <c r="K60" s="37" t="n">
        <v>1</v>
      </c>
      <c r="L60" s="14" t="n">
        <v>8</v>
      </c>
      <c r="M60" s="14" t="n">
        <v>8</v>
      </c>
      <c r="N60" s="14" t="n">
        <v>8</v>
      </c>
      <c r="O60" s="14" t="n">
        <f aca="false">(SUM(L60:N60))*K60</f>
        <v>24</v>
      </c>
      <c r="P60" s="12"/>
      <c r="Q60" s="41"/>
      <c r="R60" s="37" t="n">
        <v>1</v>
      </c>
      <c r="S60" s="14" t="n">
        <v>7</v>
      </c>
      <c r="T60" s="14" t="n">
        <v>7</v>
      </c>
      <c r="U60" s="14" t="n">
        <v>7.5</v>
      </c>
      <c r="V60" s="14" t="n">
        <f aca="false">(SUM(S60:U60))*R60</f>
        <v>21.5</v>
      </c>
      <c r="W60" s="12"/>
      <c r="X60" s="41"/>
      <c r="Y60" s="37" t="n">
        <v>1</v>
      </c>
      <c r="Z60" s="14" t="n">
        <v>4.5</v>
      </c>
      <c r="AA60" s="14" t="n">
        <v>4</v>
      </c>
      <c r="AB60" s="14" t="n">
        <v>4</v>
      </c>
      <c r="AC60" s="14" t="n">
        <f aca="false">(SUM(Z60:AB60))*Y60</f>
        <v>12.5</v>
      </c>
      <c r="AD60" s="12"/>
      <c r="AE60" s="41"/>
      <c r="AF60" s="37" t="n">
        <v>1</v>
      </c>
      <c r="AG60" s="14" t="n">
        <v>5.5</v>
      </c>
      <c r="AH60" s="14" t="n">
        <v>5.5</v>
      </c>
      <c r="AI60" s="14" t="n">
        <v>5.5</v>
      </c>
      <c r="AJ60" s="14" t="n">
        <f aca="false">(SUM(AG60:AI60))*AF60</f>
        <v>16.5</v>
      </c>
      <c r="AK60" s="15"/>
      <c r="AL60" s="16" t="n">
        <f aca="false">SUM(H60,O60,V60,AC60,AJ60)</f>
        <v>94</v>
      </c>
      <c r="AM60" s="39" t="n">
        <f aca="false">RANK(AL60,$AL$54:$AL$65)</f>
        <v>7</v>
      </c>
    </row>
    <row r="61" customFormat="false" ht="14" hidden="false" customHeight="false" outlineLevel="0" collapsed="false">
      <c r="A61" s="34" t="s">
        <v>51</v>
      </c>
      <c r="B61" s="35"/>
      <c r="C61" s="40"/>
      <c r="D61" s="37" t="n">
        <v>1</v>
      </c>
      <c r="E61" s="14" t="n">
        <v>6</v>
      </c>
      <c r="F61" s="14" t="n">
        <v>6.5</v>
      </c>
      <c r="G61" s="14" t="n">
        <v>6.5</v>
      </c>
      <c r="H61" s="14" t="n">
        <f aca="false">(SUM(E61:G61))*D61</f>
        <v>19</v>
      </c>
      <c r="I61" s="12"/>
      <c r="J61" s="41"/>
      <c r="K61" s="37" t="n">
        <v>1</v>
      </c>
      <c r="L61" s="14" t="n">
        <v>5.5</v>
      </c>
      <c r="M61" s="14" t="n">
        <v>5.5</v>
      </c>
      <c r="N61" s="14" t="n">
        <v>5</v>
      </c>
      <c r="O61" s="14" t="n">
        <f aca="false">(SUM(L61:N61))*K61</f>
        <v>16</v>
      </c>
      <c r="P61" s="12"/>
      <c r="Q61" s="41"/>
      <c r="R61" s="37" t="n">
        <v>1</v>
      </c>
      <c r="S61" s="14" t="n">
        <v>6</v>
      </c>
      <c r="T61" s="14" t="n">
        <v>6.5</v>
      </c>
      <c r="U61" s="14" t="n">
        <v>6.5</v>
      </c>
      <c r="V61" s="14" t="n">
        <f aca="false">(SUM(S61:U61))*R61</f>
        <v>19</v>
      </c>
      <c r="W61" s="12"/>
      <c r="X61" s="41"/>
      <c r="Y61" s="37" t="n">
        <v>1</v>
      </c>
      <c r="Z61" s="14" t="n">
        <v>4</v>
      </c>
      <c r="AA61" s="14" t="n">
        <v>4</v>
      </c>
      <c r="AB61" s="14" t="n">
        <v>4.5</v>
      </c>
      <c r="AC61" s="14" t="n">
        <f aca="false">(SUM(Z61:AB61))*Y61</f>
        <v>12.5</v>
      </c>
      <c r="AD61" s="12"/>
      <c r="AE61" s="41"/>
      <c r="AF61" s="37" t="n">
        <v>1</v>
      </c>
      <c r="AG61" s="14" t="n">
        <v>5</v>
      </c>
      <c r="AH61" s="14" t="n">
        <v>5</v>
      </c>
      <c r="AI61" s="14" t="n">
        <v>5</v>
      </c>
      <c r="AJ61" s="14" t="n">
        <f aca="false">(SUM(AG61:AI61))*AF61</f>
        <v>15</v>
      </c>
      <c r="AK61" s="15"/>
      <c r="AL61" s="16" t="n">
        <f aca="false">SUM(H61,O61,V61,AC61,AJ61)</f>
        <v>81.5</v>
      </c>
      <c r="AM61" s="39" t="n">
        <f aca="false">RANK(AL61,$AL$54:$AL$65)</f>
        <v>11</v>
      </c>
    </row>
    <row r="62" customFormat="false" ht="14" hidden="false" customHeight="false" outlineLevel="0" collapsed="false">
      <c r="A62" s="34" t="s">
        <v>52</v>
      </c>
      <c r="B62" s="35"/>
      <c r="C62" s="40"/>
      <c r="D62" s="37" t="n">
        <v>1</v>
      </c>
      <c r="E62" s="14" t="n">
        <v>7</v>
      </c>
      <c r="F62" s="14" t="n">
        <v>7</v>
      </c>
      <c r="G62" s="14" t="n">
        <v>7.5</v>
      </c>
      <c r="H62" s="14" t="n">
        <f aca="false">(SUM(E62:G62))*D62</f>
        <v>21.5</v>
      </c>
      <c r="I62" s="12"/>
      <c r="J62" s="41"/>
      <c r="K62" s="37" t="n">
        <v>1</v>
      </c>
      <c r="L62" s="14" t="n">
        <v>7</v>
      </c>
      <c r="M62" s="14" t="n">
        <v>7</v>
      </c>
      <c r="N62" s="14" t="n">
        <v>7.5</v>
      </c>
      <c r="O62" s="14" t="n">
        <f aca="false">(SUM(L62:N62))*K62</f>
        <v>21.5</v>
      </c>
      <c r="P62" s="12"/>
      <c r="Q62" s="41"/>
      <c r="R62" s="37" t="n">
        <v>1</v>
      </c>
      <c r="S62" s="14" t="n">
        <v>6.5</v>
      </c>
      <c r="T62" s="14" t="n">
        <v>6.5</v>
      </c>
      <c r="U62" s="14" t="n">
        <v>7</v>
      </c>
      <c r="V62" s="14" t="n">
        <f aca="false">(SUM(S62:U62))*R62</f>
        <v>20</v>
      </c>
      <c r="W62" s="12"/>
      <c r="X62" s="41"/>
      <c r="Y62" s="37" t="n">
        <v>1</v>
      </c>
      <c r="Z62" s="14" t="n">
        <v>7</v>
      </c>
      <c r="AA62" s="14" t="n">
        <v>6.5</v>
      </c>
      <c r="AB62" s="14" t="n">
        <v>6.5</v>
      </c>
      <c r="AC62" s="14" t="n">
        <f aca="false">(SUM(Z62:AB62))*Y62</f>
        <v>20</v>
      </c>
      <c r="AD62" s="12"/>
      <c r="AE62" s="41"/>
      <c r="AF62" s="37" t="n">
        <v>1</v>
      </c>
      <c r="AG62" s="14" t="n">
        <v>6.5</v>
      </c>
      <c r="AH62" s="14" t="n">
        <v>6</v>
      </c>
      <c r="AI62" s="14" t="n">
        <v>6.5</v>
      </c>
      <c r="AJ62" s="14" t="n">
        <f aca="false">(SUM(AG62:AI62))*AF62</f>
        <v>19</v>
      </c>
      <c r="AK62" s="15"/>
      <c r="AL62" s="16" t="n">
        <f aca="false">SUM(H62,O62,V62,AC62,AJ62)</f>
        <v>102</v>
      </c>
      <c r="AM62" s="39" t="n">
        <f aca="false">RANK(AL62,$AL$54:$AL$65)</f>
        <v>3</v>
      </c>
    </row>
    <row r="63" customFormat="false" ht="14" hidden="false" customHeight="false" outlineLevel="0" collapsed="false">
      <c r="A63" s="34" t="s">
        <v>53</v>
      </c>
      <c r="B63" s="35"/>
      <c r="C63" s="40"/>
      <c r="D63" s="37" t="n">
        <v>1</v>
      </c>
      <c r="E63" s="14" t="n">
        <v>6</v>
      </c>
      <c r="F63" s="14" t="n">
        <v>6.5</v>
      </c>
      <c r="G63" s="14" t="n">
        <v>6</v>
      </c>
      <c r="H63" s="14" t="n">
        <f aca="false">(SUM(E63:G63))*D63</f>
        <v>18.5</v>
      </c>
      <c r="I63" s="12"/>
      <c r="J63" s="41"/>
      <c r="K63" s="37" t="n">
        <v>1</v>
      </c>
      <c r="L63" s="14" t="n">
        <v>6.5</v>
      </c>
      <c r="M63" s="14" t="n">
        <v>6.5</v>
      </c>
      <c r="N63" s="14" t="n">
        <v>5</v>
      </c>
      <c r="O63" s="14" t="n">
        <f aca="false">(SUM(L63:N63))*K63</f>
        <v>18</v>
      </c>
      <c r="P63" s="12"/>
      <c r="Q63" s="41"/>
      <c r="R63" s="37" t="n">
        <v>1</v>
      </c>
      <c r="S63" s="14" t="n">
        <v>5</v>
      </c>
      <c r="T63" s="14" t="n">
        <v>5</v>
      </c>
      <c r="U63" s="14" t="n">
        <v>5</v>
      </c>
      <c r="V63" s="14" t="n">
        <f aca="false">(SUM(S63:U63))*R63</f>
        <v>15</v>
      </c>
      <c r="W63" s="12"/>
      <c r="X63" s="41"/>
      <c r="Y63" s="37" t="n">
        <v>1</v>
      </c>
      <c r="Z63" s="14" t="n">
        <v>6</v>
      </c>
      <c r="AA63" s="14" t="n">
        <v>6</v>
      </c>
      <c r="AB63" s="14" t="n">
        <v>5.5</v>
      </c>
      <c r="AC63" s="14" t="n">
        <f aca="false">(SUM(Z63:AB63))*Y63</f>
        <v>17.5</v>
      </c>
      <c r="AD63" s="12"/>
      <c r="AE63" s="41"/>
      <c r="AF63" s="37" t="n">
        <v>1</v>
      </c>
      <c r="AG63" s="14" t="n">
        <v>7.5</v>
      </c>
      <c r="AH63" s="14" t="n">
        <v>7.5</v>
      </c>
      <c r="AI63" s="14" t="n">
        <v>7.5</v>
      </c>
      <c r="AJ63" s="14" t="n">
        <f aca="false">(SUM(AG63:AI63))*AF63</f>
        <v>22.5</v>
      </c>
      <c r="AK63" s="15"/>
      <c r="AL63" s="16" t="n">
        <f aca="false">SUM(H63,O63,V63,AC63,AJ63)</f>
        <v>91.5</v>
      </c>
      <c r="AM63" s="39" t="n">
        <f aca="false">RANK(AL63,$AL$54:$AL$65)</f>
        <v>9</v>
      </c>
    </row>
    <row r="64" customFormat="false" ht="14" hidden="false" customHeight="false" outlineLevel="0" collapsed="false">
      <c r="A64" s="34" t="s">
        <v>54</v>
      </c>
      <c r="B64" s="35"/>
      <c r="C64" s="40"/>
      <c r="D64" s="37" t="n">
        <v>1</v>
      </c>
      <c r="E64" s="14" t="n">
        <v>6</v>
      </c>
      <c r="F64" s="14" t="n">
        <v>6</v>
      </c>
      <c r="G64" s="14" t="n">
        <v>5.5</v>
      </c>
      <c r="H64" s="14" t="n">
        <f aca="false">(SUM(E64:G64))*D64</f>
        <v>17.5</v>
      </c>
      <c r="I64" s="12"/>
      <c r="J64" s="41"/>
      <c r="K64" s="37" t="n">
        <v>1</v>
      </c>
      <c r="L64" s="14" t="n">
        <v>6.5</v>
      </c>
      <c r="M64" s="14" t="n">
        <v>6.5</v>
      </c>
      <c r="N64" s="14" t="n">
        <v>6.5</v>
      </c>
      <c r="O64" s="14" t="n">
        <f aca="false">(SUM(L64:N64))*K64</f>
        <v>19.5</v>
      </c>
      <c r="P64" s="12"/>
      <c r="Q64" s="41"/>
      <c r="R64" s="37" t="n">
        <v>1</v>
      </c>
      <c r="S64" s="14" t="n">
        <v>7</v>
      </c>
      <c r="T64" s="14" t="n">
        <v>7</v>
      </c>
      <c r="U64" s="14" t="n">
        <v>7</v>
      </c>
      <c r="V64" s="14" t="n">
        <f aca="false">(SUM(S64:U64))*R64</f>
        <v>21</v>
      </c>
      <c r="W64" s="12"/>
      <c r="X64" s="41"/>
      <c r="Y64" s="37" t="n">
        <v>1</v>
      </c>
      <c r="Z64" s="14" t="n">
        <v>7.5</v>
      </c>
      <c r="AA64" s="14" t="n">
        <v>7.5</v>
      </c>
      <c r="AB64" s="14" t="n">
        <v>6.5</v>
      </c>
      <c r="AC64" s="14" t="n">
        <f aca="false">(SUM(Z64:AB64))*Y64</f>
        <v>21.5</v>
      </c>
      <c r="AD64" s="12"/>
      <c r="AE64" s="41"/>
      <c r="AF64" s="37" t="n">
        <v>1</v>
      </c>
      <c r="AG64" s="14" t="n">
        <v>6.5</v>
      </c>
      <c r="AH64" s="14" t="n">
        <v>6.5</v>
      </c>
      <c r="AI64" s="14" t="n">
        <v>7</v>
      </c>
      <c r="AJ64" s="14" t="n">
        <f aca="false">(SUM(AG64:AI64))*AF64</f>
        <v>20</v>
      </c>
      <c r="AK64" s="15"/>
      <c r="AL64" s="16" t="n">
        <f aca="false">SUM(H64,O64,V64,AC64,AJ64)</f>
        <v>99.5</v>
      </c>
      <c r="AM64" s="39" t="n">
        <f aca="false">RANK(AL64,$AL$54:$AL$65)</f>
        <v>4</v>
      </c>
    </row>
    <row r="65" customFormat="false" ht="14" hidden="false" customHeight="false" outlineLevel="0" collapsed="false">
      <c r="A65" s="55" t="s">
        <v>55</v>
      </c>
      <c r="B65" s="43"/>
      <c r="C65" s="44"/>
      <c r="D65" s="45" t="n">
        <v>1</v>
      </c>
      <c r="E65" s="46" t="n">
        <v>7</v>
      </c>
      <c r="F65" s="46" t="n">
        <v>7</v>
      </c>
      <c r="G65" s="46" t="n">
        <v>7.5</v>
      </c>
      <c r="H65" s="46" t="n">
        <f aca="false">(SUM(E65:G65))*D65</f>
        <v>21.5</v>
      </c>
      <c r="I65" s="47"/>
      <c r="J65" s="48"/>
      <c r="K65" s="45" t="n">
        <v>1</v>
      </c>
      <c r="L65" s="46" t="n">
        <v>6.5</v>
      </c>
      <c r="M65" s="46" t="n">
        <v>6.5</v>
      </c>
      <c r="N65" s="46" t="n">
        <v>6</v>
      </c>
      <c r="O65" s="46" t="n">
        <f aca="false">(SUM(L65:N65))*K65</f>
        <v>19</v>
      </c>
      <c r="P65" s="47"/>
      <c r="Q65" s="48"/>
      <c r="R65" s="45" t="n">
        <v>1</v>
      </c>
      <c r="S65" s="46" t="n">
        <v>6</v>
      </c>
      <c r="T65" s="46" t="n">
        <v>6</v>
      </c>
      <c r="U65" s="46" t="n">
        <v>6</v>
      </c>
      <c r="V65" s="46" t="n">
        <f aca="false">(SUM(S65:U65))*R65</f>
        <v>18</v>
      </c>
      <c r="W65" s="47"/>
      <c r="X65" s="48"/>
      <c r="Y65" s="45" t="n">
        <v>1</v>
      </c>
      <c r="Z65" s="46" t="n">
        <v>6.5</v>
      </c>
      <c r="AA65" s="46" t="n">
        <v>7</v>
      </c>
      <c r="AB65" s="46" t="n">
        <v>7</v>
      </c>
      <c r="AC65" s="46" t="n">
        <f aca="false">(SUM(Z65:AB65))*Y65</f>
        <v>20.5</v>
      </c>
      <c r="AD65" s="47"/>
      <c r="AE65" s="48"/>
      <c r="AF65" s="45" t="n">
        <v>1</v>
      </c>
      <c r="AG65" s="46" t="n">
        <v>6</v>
      </c>
      <c r="AH65" s="46" t="n">
        <v>6.5</v>
      </c>
      <c r="AI65" s="46" t="n">
        <v>7</v>
      </c>
      <c r="AJ65" s="46" t="n">
        <f aca="false">(SUM(AG65:AI65))*AF65</f>
        <v>19.5</v>
      </c>
      <c r="AK65" s="49"/>
      <c r="AL65" s="50" t="n">
        <f aca="false">SUM(H65,O65,V65,AC65,AJ65)</f>
        <v>98.5</v>
      </c>
      <c r="AM65" s="51" t="n">
        <f aca="false">RANK(AL65,$AL$54:$AL$65)</f>
        <v>5</v>
      </c>
    </row>
    <row r="66" customFormat="false" ht="14" hidden="false" customHeight="false" outlineLevel="0" collapsed="false">
      <c r="A66" s="56" t="s">
        <v>85</v>
      </c>
      <c r="B66" s="57" t="s">
        <v>69</v>
      </c>
      <c r="C66" s="58" t="s">
        <v>86</v>
      </c>
      <c r="D66" s="59"/>
      <c r="E66" s="60"/>
      <c r="F66" s="60"/>
      <c r="G66" s="60"/>
      <c r="H66" s="60"/>
      <c r="I66" s="12"/>
      <c r="J66" s="61" t="s">
        <v>86</v>
      </c>
      <c r="K66" s="59"/>
      <c r="L66" s="60"/>
      <c r="M66" s="60"/>
      <c r="N66" s="60"/>
      <c r="O66" s="60"/>
      <c r="P66" s="12"/>
      <c r="Q66" s="61" t="s">
        <v>86</v>
      </c>
      <c r="R66" s="59"/>
      <c r="S66" s="62"/>
      <c r="T66" s="62"/>
      <c r="U66" s="62"/>
      <c r="V66" s="60"/>
      <c r="W66" s="12"/>
      <c r="X66" s="61" t="s">
        <v>86</v>
      </c>
      <c r="Y66" s="59"/>
      <c r="Z66" s="60"/>
      <c r="AA66" s="60"/>
      <c r="AB66" s="60"/>
      <c r="AC66" s="60"/>
      <c r="AD66" s="12"/>
      <c r="AE66" s="61" t="s">
        <v>86</v>
      </c>
      <c r="AF66" s="59"/>
      <c r="AG66" s="60"/>
      <c r="AH66" s="60"/>
      <c r="AI66" s="60"/>
      <c r="AJ66" s="60"/>
      <c r="AK66" s="15"/>
      <c r="AL66" s="16"/>
      <c r="AM66" s="39"/>
    </row>
    <row r="67" customFormat="false" ht="14" hidden="false" customHeight="false" outlineLevel="0" collapsed="false">
      <c r="A67" s="63" t="s">
        <v>59</v>
      </c>
      <c r="B67" s="35"/>
      <c r="C67" s="36" t="s">
        <v>87</v>
      </c>
      <c r="D67" s="37" t="n">
        <v>1</v>
      </c>
      <c r="E67" s="14" t="n">
        <v>5</v>
      </c>
      <c r="F67" s="14" t="n">
        <v>5.5</v>
      </c>
      <c r="G67" s="14" t="n">
        <v>4.5</v>
      </c>
      <c r="H67" s="14" t="n">
        <f aca="false">(SUM(E67:G67))*D67</f>
        <v>15</v>
      </c>
      <c r="I67" s="12"/>
      <c r="J67" s="38" t="s">
        <v>88</v>
      </c>
      <c r="K67" s="37" t="n">
        <v>1</v>
      </c>
      <c r="L67" s="14" t="n">
        <v>6.5</v>
      </c>
      <c r="M67" s="14" t="n">
        <v>6</v>
      </c>
      <c r="N67" s="14" t="n">
        <v>6</v>
      </c>
      <c r="O67" s="14" t="n">
        <f aca="false">(SUM(L67:N67))*K67</f>
        <v>18.5</v>
      </c>
      <c r="P67" s="12"/>
      <c r="Q67" s="38" t="s">
        <v>63</v>
      </c>
      <c r="R67" s="37" t="n">
        <v>1</v>
      </c>
      <c r="S67" s="64" t="n">
        <v>5.5</v>
      </c>
      <c r="T67" s="64" t="n">
        <v>5.5</v>
      </c>
      <c r="U67" s="64" t="n">
        <v>5</v>
      </c>
      <c r="V67" s="14" t="n">
        <f aca="false">(SUM(S67:U67))*R67</f>
        <v>16</v>
      </c>
      <c r="W67" s="12"/>
      <c r="X67" s="38" t="s">
        <v>89</v>
      </c>
      <c r="Y67" s="37" t="n">
        <v>1</v>
      </c>
      <c r="Z67" s="14" t="n">
        <v>7</v>
      </c>
      <c r="AA67" s="14" t="n">
        <v>6.5</v>
      </c>
      <c r="AB67" s="14" t="n">
        <v>7</v>
      </c>
      <c r="AC67" s="14" t="n">
        <f aca="false">(SUM(Z67:AB67))*Y67</f>
        <v>20.5</v>
      </c>
      <c r="AD67" s="12"/>
      <c r="AE67" s="38" t="s">
        <v>90</v>
      </c>
      <c r="AF67" s="37" t="n">
        <v>1</v>
      </c>
      <c r="AG67" s="14" t="n">
        <v>5.5</v>
      </c>
      <c r="AH67" s="14" t="n">
        <v>5.5</v>
      </c>
      <c r="AI67" s="14" t="n">
        <v>5.5</v>
      </c>
      <c r="AJ67" s="14" t="n">
        <f aca="false">(SUM(AG67:AI67))*AF67</f>
        <v>16.5</v>
      </c>
      <c r="AK67" s="15"/>
      <c r="AL67" s="16" t="n">
        <f aca="false">SUM(H67,O67,V67,AC67,AJ67)</f>
        <v>86.5</v>
      </c>
      <c r="AM67" s="39" t="n">
        <f aca="false">RANK(AL67,$AL$67:$AL$70)</f>
        <v>4</v>
      </c>
    </row>
    <row r="68" customFormat="false" ht="14" hidden="false" customHeight="false" outlineLevel="0" collapsed="false">
      <c r="A68" s="63" t="s">
        <v>65</v>
      </c>
      <c r="B68" s="35"/>
      <c r="C68" s="40"/>
      <c r="D68" s="37" t="n">
        <v>1</v>
      </c>
      <c r="E68" s="14" t="n">
        <v>5.5</v>
      </c>
      <c r="F68" s="14" t="n">
        <v>6.5</v>
      </c>
      <c r="G68" s="14" t="n">
        <v>6.5</v>
      </c>
      <c r="H68" s="14" t="n">
        <f aca="false">(SUM(E68:G68))*D68</f>
        <v>18.5</v>
      </c>
      <c r="I68" s="12"/>
      <c r="J68" s="41"/>
      <c r="K68" s="37" t="n">
        <v>1</v>
      </c>
      <c r="L68" s="14" t="n">
        <v>5.5</v>
      </c>
      <c r="M68" s="14" t="n">
        <v>5</v>
      </c>
      <c r="N68" s="14" t="n">
        <v>5</v>
      </c>
      <c r="O68" s="14" t="n">
        <f aca="false">(SUM(L68:N68))*K68</f>
        <v>15.5</v>
      </c>
      <c r="P68" s="12"/>
      <c r="Q68" s="41"/>
      <c r="R68" s="37" t="n">
        <v>1</v>
      </c>
      <c r="S68" s="64" t="n">
        <v>5</v>
      </c>
      <c r="T68" s="64" t="n">
        <v>5</v>
      </c>
      <c r="U68" s="64" t="n">
        <v>5</v>
      </c>
      <c r="V68" s="14" t="n">
        <f aca="false">(SUM(S68:U68))*R68</f>
        <v>15</v>
      </c>
      <c r="W68" s="12"/>
      <c r="X68" s="41"/>
      <c r="Y68" s="37" t="n">
        <v>1</v>
      </c>
      <c r="Z68" s="14" t="n">
        <v>7</v>
      </c>
      <c r="AA68" s="14" t="n">
        <v>7</v>
      </c>
      <c r="AB68" s="14" t="n">
        <v>7</v>
      </c>
      <c r="AC68" s="14" t="n">
        <f aca="false">(SUM(Z68:AB68))*Y68</f>
        <v>21</v>
      </c>
      <c r="AD68" s="12"/>
      <c r="AE68" s="41"/>
      <c r="AF68" s="37" t="n">
        <v>1</v>
      </c>
      <c r="AG68" s="14" t="n">
        <v>7.5</v>
      </c>
      <c r="AH68" s="14" t="n">
        <v>7</v>
      </c>
      <c r="AI68" s="14" t="n">
        <v>7</v>
      </c>
      <c r="AJ68" s="14" t="n">
        <f aca="false">(SUM(AG68:AI68))*AF68</f>
        <v>21.5</v>
      </c>
      <c r="AK68" s="15"/>
      <c r="AL68" s="16" t="n">
        <f aca="false">SUM(H68,O68,V68,AC68,AJ68)</f>
        <v>91.5</v>
      </c>
      <c r="AM68" s="39" t="n">
        <f aca="false">RANK(AL68,$AL$67:$AL$70)</f>
        <v>1</v>
      </c>
    </row>
    <row r="69" customFormat="false" ht="14" hidden="false" customHeight="false" outlineLevel="0" collapsed="false">
      <c r="A69" s="63" t="s">
        <v>66</v>
      </c>
      <c r="B69" s="35"/>
      <c r="C69" s="40"/>
      <c r="D69" s="37" t="n">
        <v>1</v>
      </c>
      <c r="E69" s="14" t="n">
        <v>5</v>
      </c>
      <c r="F69" s="14" t="n">
        <v>4.5</v>
      </c>
      <c r="G69" s="14" t="n">
        <v>4.5</v>
      </c>
      <c r="H69" s="14" t="n">
        <f aca="false">(SUM(E69:G69))*D69</f>
        <v>14</v>
      </c>
      <c r="I69" s="12"/>
      <c r="J69" s="41"/>
      <c r="K69" s="37" t="n">
        <v>1</v>
      </c>
      <c r="L69" s="14" t="n">
        <v>8.5</v>
      </c>
      <c r="M69" s="14" t="n">
        <v>8.5</v>
      </c>
      <c r="N69" s="14" t="n">
        <v>7.5</v>
      </c>
      <c r="O69" s="14" t="n">
        <f aca="false">(SUM(L69:N69))*K69</f>
        <v>24.5</v>
      </c>
      <c r="P69" s="12"/>
      <c r="Q69" s="41"/>
      <c r="R69" s="37" t="n">
        <v>1</v>
      </c>
      <c r="S69" s="64" t="n">
        <v>6</v>
      </c>
      <c r="T69" s="64" t="n">
        <v>6</v>
      </c>
      <c r="U69" s="64" t="n">
        <v>6.5</v>
      </c>
      <c r="V69" s="14" t="n">
        <f aca="false">(SUM(S69:U69))*R69</f>
        <v>18.5</v>
      </c>
      <c r="W69" s="12"/>
      <c r="X69" s="41"/>
      <c r="Y69" s="37" t="n">
        <v>1</v>
      </c>
      <c r="Z69" s="14" t="n">
        <v>5</v>
      </c>
      <c r="AA69" s="14" t="n">
        <v>5</v>
      </c>
      <c r="AB69" s="14" t="n">
        <v>5.5</v>
      </c>
      <c r="AC69" s="14" t="n">
        <f aca="false">(SUM(Z69:AB69))*Y69</f>
        <v>15.5</v>
      </c>
      <c r="AD69" s="12"/>
      <c r="AE69" s="41"/>
      <c r="AF69" s="37" t="n">
        <v>1</v>
      </c>
      <c r="AG69" s="14" t="n">
        <v>5</v>
      </c>
      <c r="AH69" s="14" t="n">
        <v>5</v>
      </c>
      <c r="AI69" s="14" t="n">
        <v>5</v>
      </c>
      <c r="AJ69" s="14" t="n">
        <f aca="false">(SUM(AG69:AI69))*AF69</f>
        <v>15</v>
      </c>
      <c r="AK69" s="15"/>
      <c r="AL69" s="16" t="n">
        <f aca="false">SUM(H69,O69,V69,AC69,AJ69)</f>
        <v>87.5</v>
      </c>
      <c r="AM69" s="39" t="n">
        <f aca="false">RANK(AL69,$AL$67:$AL$70)</f>
        <v>3</v>
      </c>
    </row>
    <row r="70" customFormat="false" ht="14" hidden="false" customHeight="false" outlineLevel="0" collapsed="false">
      <c r="A70" s="63" t="s">
        <v>67</v>
      </c>
      <c r="B70" s="35"/>
      <c r="C70" s="40"/>
      <c r="D70" s="37" t="n">
        <v>1</v>
      </c>
      <c r="E70" s="14" t="n">
        <v>6.5</v>
      </c>
      <c r="F70" s="14" t="n">
        <v>6</v>
      </c>
      <c r="G70" s="14" t="n">
        <v>6</v>
      </c>
      <c r="H70" s="14" t="n">
        <f aca="false">(SUM(E70:G70))*D70</f>
        <v>18.5</v>
      </c>
      <c r="I70" s="12"/>
      <c r="J70" s="41"/>
      <c r="K70" s="37" t="n">
        <v>1</v>
      </c>
      <c r="L70" s="14" t="n">
        <v>5</v>
      </c>
      <c r="M70" s="14" t="n">
        <v>5</v>
      </c>
      <c r="N70" s="14" t="n">
        <v>5</v>
      </c>
      <c r="O70" s="14" t="n">
        <f aca="false">(SUM(L70:N70))*K70</f>
        <v>15</v>
      </c>
      <c r="P70" s="12"/>
      <c r="Q70" s="41"/>
      <c r="R70" s="37" t="n">
        <v>1</v>
      </c>
      <c r="S70" s="64" t="n">
        <v>6.5</v>
      </c>
      <c r="T70" s="64" t="n">
        <v>6.6</v>
      </c>
      <c r="U70" s="64" t="n">
        <v>7</v>
      </c>
      <c r="V70" s="14" t="n">
        <f aca="false">(SUM(S70:U70))*R70</f>
        <v>20.1</v>
      </c>
      <c r="W70" s="12"/>
      <c r="X70" s="41"/>
      <c r="Y70" s="37" t="n">
        <v>1</v>
      </c>
      <c r="Z70" s="14" t="n">
        <v>6.5</v>
      </c>
      <c r="AA70" s="14" t="n">
        <v>6</v>
      </c>
      <c r="AB70" s="14" t="n">
        <v>6.5</v>
      </c>
      <c r="AC70" s="14" t="n">
        <f aca="false">(SUM(Z70:AB70))*Y70</f>
        <v>19</v>
      </c>
      <c r="AD70" s="12"/>
      <c r="AE70" s="41"/>
      <c r="AF70" s="37" t="n">
        <v>1</v>
      </c>
      <c r="AG70" s="14" t="n">
        <v>5.5</v>
      </c>
      <c r="AH70" s="14" t="n">
        <v>5</v>
      </c>
      <c r="AI70" s="14" t="n">
        <v>5.5</v>
      </c>
      <c r="AJ70" s="14" t="n">
        <f aca="false">(SUM(AG70:AI70))*AF70</f>
        <v>16</v>
      </c>
      <c r="AK70" s="15"/>
      <c r="AL70" s="16" t="n">
        <f aca="false">SUM(H70,O70,V70,AC70,AJ70)</f>
        <v>88.6</v>
      </c>
      <c r="AM70" s="39" t="n">
        <f aca="false">RANK(AL70,$AL$67:$AL$70)</f>
        <v>2</v>
      </c>
    </row>
    <row r="71" customFormat="false" ht="14" hidden="false" customHeight="false" outlineLevel="0" collapsed="false">
      <c r="A71" s="43"/>
      <c r="B71" s="65"/>
      <c r="C71" s="44"/>
      <c r="D71" s="45"/>
      <c r="E71" s="46"/>
      <c r="F71" s="46"/>
      <c r="G71" s="46"/>
      <c r="H71" s="46"/>
      <c r="I71" s="47"/>
      <c r="J71" s="48"/>
      <c r="K71" s="45"/>
      <c r="L71" s="46"/>
      <c r="M71" s="46"/>
      <c r="N71" s="46"/>
      <c r="O71" s="46"/>
      <c r="P71" s="47"/>
      <c r="Q71" s="48"/>
      <c r="R71" s="45"/>
      <c r="S71" s="46"/>
      <c r="T71" s="46"/>
      <c r="U71" s="46"/>
      <c r="V71" s="46"/>
      <c r="W71" s="47"/>
      <c r="X71" s="48"/>
      <c r="Y71" s="45"/>
      <c r="Z71" s="46"/>
      <c r="AA71" s="46"/>
      <c r="AB71" s="46"/>
      <c r="AC71" s="46"/>
      <c r="AD71" s="47"/>
      <c r="AE71" s="48"/>
      <c r="AF71" s="45"/>
      <c r="AG71" s="46"/>
      <c r="AH71" s="46"/>
      <c r="AI71" s="46"/>
      <c r="AJ71" s="46"/>
      <c r="AK71" s="49"/>
      <c r="AL71" s="50"/>
      <c r="AM71" s="51"/>
    </row>
    <row r="72" customFormat="false" ht="16" hidden="false" customHeight="false" outlineLevel="0" collapsed="false">
      <c r="A72" s="3"/>
      <c r="B72" s="4"/>
      <c r="C72" s="4"/>
      <c r="D72" s="5"/>
      <c r="E72" s="5"/>
      <c r="F72" s="5"/>
      <c r="G72" s="5"/>
      <c r="H72" s="5"/>
      <c r="I72" s="6" t="s">
        <v>0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6" t="s">
        <v>0</v>
      </c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6" t="s">
        <v>0</v>
      </c>
      <c r="AJ72" s="5"/>
      <c r="AK72" s="4"/>
      <c r="AL72" s="7"/>
      <c r="AM72" s="8"/>
    </row>
    <row r="73" s="28" customFormat="true" ht="14" hidden="false" customHeight="false" outlineLevel="0" collapsed="false">
      <c r="A73" s="18"/>
      <c r="B73" s="19"/>
      <c r="C73" s="19" t="s">
        <v>8</v>
      </c>
      <c r="D73" s="20" t="s">
        <v>9</v>
      </c>
      <c r="E73" s="21" t="s">
        <v>10</v>
      </c>
      <c r="F73" s="21" t="s">
        <v>11</v>
      </c>
      <c r="G73" s="22" t="s">
        <v>11</v>
      </c>
      <c r="H73" s="22" t="s">
        <v>6</v>
      </c>
      <c r="I73" s="23"/>
      <c r="J73" s="20" t="s">
        <v>12</v>
      </c>
      <c r="K73" s="20" t="s">
        <v>9</v>
      </c>
      <c r="L73" s="22" t="s">
        <v>11</v>
      </c>
      <c r="M73" s="21" t="s">
        <v>11</v>
      </c>
      <c r="N73" s="21" t="s">
        <v>11</v>
      </c>
      <c r="O73" s="22" t="s">
        <v>6</v>
      </c>
      <c r="P73" s="24"/>
      <c r="Q73" s="20" t="s">
        <v>13</v>
      </c>
      <c r="R73" s="20" t="s">
        <v>9</v>
      </c>
      <c r="S73" s="22" t="s">
        <v>11</v>
      </c>
      <c r="T73" s="22" t="s">
        <v>11</v>
      </c>
      <c r="U73" s="22" t="s">
        <v>11</v>
      </c>
      <c r="V73" s="22" t="s">
        <v>6</v>
      </c>
      <c r="W73" s="24"/>
      <c r="X73" s="20" t="s">
        <v>14</v>
      </c>
      <c r="Y73" s="20" t="s">
        <v>9</v>
      </c>
      <c r="Z73" s="22" t="s">
        <v>11</v>
      </c>
      <c r="AA73" s="22" t="s">
        <v>11</v>
      </c>
      <c r="AB73" s="22" t="s">
        <v>11</v>
      </c>
      <c r="AC73" s="22" t="s">
        <v>6</v>
      </c>
      <c r="AD73" s="24"/>
      <c r="AE73" s="20" t="s">
        <v>15</v>
      </c>
      <c r="AF73" s="20" t="s">
        <v>9</v>
      </c>
      <c r="AG73" s="22" t="s">
        <v>11</v>
      </c>
      <c r="AH73" s="22" t="s">
        <v>11</v>
      </c>
      <c r="AI73" s="22" t="s">
        <v>11</v>
      </c>
      <c r="AJ73" s="22" t="s">
        <v>6</v>
      </c>
      <c r="AK73" s="25"/>
      <c r="AL73" s="26"/>
      <c r="AM73" s="27" t="s">
        <v>16</v>
      </c>
    </row>
    <row r="74" customFormat="false" ht="13" hidden="false" customHeight="false" outlineLevel="0" collapsed="false">
      <c r="A74" s="57" t="s">
        <v>91</v>
      </c>
      <c r="B74" s="57" t="s">
        <v>92</v>
      </c>
      <c r="C74" s="66" t="s">
        <v>93</v>
      </c>
      <c r="D74" s="59"/>
      <c r="E74" s="60"/>
      <c r="F74" s="60"/>
      <c r="G74" s="60"/>
      <c r="H74" s="60"/>
      <c r="I74" s="12"/>
      <c r="J74" s="67" t="s">
        <v>93</v>
      </c>
      <c r="K74" s="59"/>
      <c r="L74" s="60"/>
      <c r="M74" s="60"/>
      <c r="N74" s="60"/>
      <c r="O74" s="60"/>
      <c r="P74" s="12"/>
      <c r="Q74" s="67" t="s">
        <v>93</v>
      </c>
      <c r="R74" s="59"/>
      <c r="S74" s="60"/>
      <c r="T74" s="60"/>
      <c r="U74" s="60"/>
      <c r="V74" s="60"/>
      <c r="W74" s="12"/>
      <c r="X74" s="67" t="s">
        <v>93</v>
      </c>
      <c r="Y74" s="59"/>
      <c r="Z74" s="60"/>
      <c r="AA74" s="60"/>
      <c r="AB74" s="60"/>
      <c r="AC74" s="60"/>
      <c r="AD74" s="12"/>
      <c r="AE74" s="67" t="s">
        <v>93</v>
      </c>
      <c r="AF74" s="59"/>
      <c r="AG74" s="60"/>
      <c r="AH74" s="60"/>
      <c r="AI74" s="60"/>
      <c r="AJ74" s="60"/>
      <c r="AK74" s="15"/>
      <c r="AL74" s="16"/>
      <c r="AM74" s="39"/>
    </row>
    <row r="75" customFormat="false" ht="14" hidden="false" customHeight="false" outlineLevel="0" collapsed="false">
      <c r="A75" s="34" t="s">
        <v>20</v>
      </c>
      <c r="B75" s="35"/>
      <c r="C75" s="36" t="s">
        <v>94</v>
      </c>
      <c r="D75" s="37" t="n">
        <v>1</v>
      </c>
      <c r="E75" s="14" t="n">
        <v>6.5</v>
      </c>
      <c r="F75" s="14" t="n">
        <v>6</v>
      </c>
      <c r="G75" s="14" t="n">
        <v>6</v>
      </c>
      <c r="H75" s="14" t="n">
        <f aca="false">(SUM(E75:G75))*D75</f>
        <v>18.5</v>
      </c>
      <c r="I75" s="12"/>
      <c r="J75" s="38" t="s">
        <v>95</v>
      </c>
      <c r="K75" s="37" t="n">
        <v>1</v>
      </c>
      <c r="L75" s="14" t="n">
        <v>5</v>
      </c>
      <c r="M75" s="14" t="n">
        <v>5</v>
      </c>
      <c r="N75" s="14" t="n">
        <v>4.5</v>
      </c>
      <c r="O75" s="14" t="n">
        <f aca="false">(SUM(L75:N75))*K75</f>
        <v>14.5</v>
      </c>
      <c r="P75" s="12"/>
      <c r="Q75" s="38" t="s">
        <v>96</v>
      </c>
      <c r="R75" s="37" t="n">
        <v>1</v>
      </c>
      <c r="S75" s="14" t="n">
        <v>6.5</v>
      </c>
      <c r="T75" s="14" t="n">
        <v>6</v>
      </c>
      <c r="U75" s="14" t="n">
        <v>6</v>
      </c>
      <c r="V75" s="14" t="n">
        <f aca="false">(SUM(S75:U75))*R75</f>
        <v>18.5</v>
      </c>
      <c r="W75" s="12"/>
      <c r="X75" s="38" t="s">
        <v>97</v>
      </c>
      <c r="Y75" s="37" t="n">
        <v>1</v>
      </c>
      <c r="Z75" s="14" t="n">
        <v>5.5</v>
      </c>
      <c r="AA75" s="14" t="n">
        <v>5.5</v>
      </c>
      <c r="AB75" s="14" t="n">
        <v>5</v>
      </c>
      <c r="AC75" s="14" t="n">
        <f aca="false">(SUM(Z75:AB75))*Y75</f>
        <v>16</v>
      </c>
      <c r="AD75" s="12"/>
      <c r="AE75" s="38" t="s">
        <v>98</v>
      </c>
      <c r="AF75" s="37" t="n">
        <v>1</v>
      </c>
      <c r="AG75" s="14" t="n">
        <v>4</v>
      </c>
      <c r="AH75" s="14" t="n">
        <v>4</v>
      </c>
      <c r="AI75" s="14" t="n">
        <v>4</v>
      </c>
      <c r="AJ75" s="14" t="n">
        <f aca="false">(SUM(AG75:AI75))*AF75</f>
        <v>12</v>
      </c>
      <c r="AK75" s="15"/>
      <c r="AL75" s="16" t="n">
        <f aca="false">SUM(H75,O75,V75,AC75,AJ75)</f>
        <v>79.5</v>
      </c>
      <c r="AM75" s="39" t="n">
        <f aca="false">RANK(AL75,$AL$75:$AL$87)</f>
        <v>10</v>
      </c>
    </row>
    <row r="76" customFormat="false" ht="14" hidden="false" customHeight="false" outlineLevel="0" collapsed="false">
      <c r="A76" s="34" t="s">
        <v>26</v>
      </c>
      <c r="B76" s="35"/>
      <c r="C76" s="40"/>
      <c r="D76" s="37" t="n">
        <v>1</v>
      </c>
      <c r="E76" s="14" t="n">
        <v>7</v>
      </c>
      <c r="F76" s="14" t="n">
        <v>7</v>
      </c>
      <c r="G76" s="14" t="n">
        <v>6.5</v>
      </c>
      <c r="H76" s="14" t="n">
        <f aca="false">(SUM(E76:G76))*D76</f>
        <v>20.5</v>
      </c>
      <c r="I76" s="12"/>
      <c r="J76" s="41"/>
      <c r="K76" s="37" t="n">
        <v>1</v>
      </c>
      <c r="L76" s="14" t="n">
        <v>6.5</v>
      </c>
      <c r="M76" s="14" t="n">
        <v>6.5</v>
      </c>
      <c r="N76" s="14" t="n">
        <v>6</v>
      </c>
      <c r="O76" s="14" t="n">
        <f aca="false">(SUM(L76:N76))*K76</f>
        <v>19</v>
      </c>
      <c r="P76" s="12"/>
      <c r="Q76" s="41"/>
      <c r="R76" s="37" t="n">
        <v>1</v>
      </c>
      <c r="S76" s="14" t="n">
        <v>6.5</v>
      </c>
      <c r="T76" s="14" t="n">
        <v>6</v>
      </c>
      <c r="U76" s="14" t="n">
        <v>6</v>
      </c>
      <c r="V76" s="14" t="n">
        <f aca="false">(SUM(S76:U76))*R76</f>
        <v>18.5</v>
      </c>
      <c r="W76" s="12"/>
      <c r="X76" s="41"/>
      <c r="Y76" s="37" t="n">
        <v>1</v>
      </c>
      <c r="Z76" s="14" t="n">
        <v>6.5</v>
      </c>
      <c r="AA76" s="14" t="n">
        <v>6.5</v>
      </c>
      <c r="AB76" s="14" t="n">
        <v>6</v>
      </c>
      <c r="AC76" s="14" t="n">
        <f aca="false">(SUM(Z76:AB76))*Y76</f>
        <v>19</v>
      </c>
      <c r="AD76" s="12"/>
      <c r="AE76" s="41"/>
      <c r="AF76" s="37" t="n">
        <v>1</v>
      </c>
      <c r="AG76" s="14" t="n">
        <v>5.5</v>
      </c>
      <c r="AH76" s="14" t="n">
        <v>6.5</v>
      </c>
      <c r="AI76" s="14" t="n">
        <v>5</v>
      </c>
      <c r="AJ76" s="14" t="n">
        <f aca="false">(SUM(AG76:AI76))*AF76</f>
        <v>17</v>
      </c>
      <c r="AK76" s="15"/>
      <c r="AL76" s="16" t="n">
        <f aca="false">SUM(H76,O76,V76,AC76,AJ76)</f>
        <v>94</v>
      </c>
      <c r="AM76" s="39" t="n">
        <f aca="false">RANK(AL76,$AL$75:$AL$87)</f>
        <v>4</v>
      </c>
    </row>
    <row r="77" customFormat="false" ht="14" hidden="false" customHeight="false" outlineLevel="0" collapsed="false">
      <c r="A77" s="34" t="s">
        <v>27</v>
      </c>
      <c r="B77" s="35"/>
      <c r="C77" s="40"/>
      <c r="D77" s="37" t="n">
        <v>1</v>
      </c>
      <c r="E77" s="14" t="n">
        <v>4.5</v>
      </c>
      <c r="F77" s="14" t="n">
        <v>4</v>
      </c>
      <c r="G77" s="14" t="n">
        <v>4</v>
      </c>
      <c r="H77" s="14" t="n">
        <f aca="false">(SUM(E77:G77))*D77</f>
        <v>12.5</v>
      </c>
      <c r="I77" s="12"/>
      <c r="J77" s="41"/>
      <c r="K77" s="37" t="n">
        <v>1</v>
      </c>
      <c r="L77" s="14" t="n">
        <v>5.5</v>
      </c>
      <c r="M77" s="14" t="n">
        <v>5.5</v>
      </c>
      <c r="N77" s="14" t="n">
        <v>5.5</v>
      </c>
      <c r="O77" s="14" t="n">
        <f aca="false">(SUM(L77:N77))*K77</f>
        <v>16.5</v>
      </c>
      <c r="P77" s="12"/>
      <c r="Q77" s="41"/>
      <c r="R77" s="37" t="n">
        <v>1</v>
      </c>
      <c r="S77" s="14" t="n">
        <v>5</v>
      </c>
      <c r="T77" s="14" t="n">
        <v>5</v>
      </c>
      <c r="U77" s="14" t="n">
        <v>5.5</v>
      </c>
      <c r="V77" s="14" t="n">
        <f aca="false">(SUM(S77:U77))*R77</f>
        <v>15.5</v>
      </c>
      <c r="W77" s="12"/>
      <c r="X77" s="41"/>
      <c r="Y77" s="37" t="n">
        <v>1</v>
      </c>
      <c r="Z77" s="14" t="n">
        <v>5</v>
      </c>
      <c r="AA77" s="14" t="n">
        <v>5</v>
      </c>
      <c r="AB77" s="14" t="n">
        <v>5</v>
      </c>
      <c r="AC77" s="14" t="n">
        <f aca="false">(SUM(Z77:AB77))*Y77</f>
        <v>15</v>
      </c>
      <c r="AD77" s="12"/>
      <c r="AE77" s="41"/>
      <c r="AF77" s="37" t="n">
        <v>1</v>
      </c>
      <c r="AG77" s="14" t="n">
        <v>4</v>
      </c>
      <c r="AH77" s="14" t="n">
        <v>4.5</v>
      </c>
      <c r="AI77" s="14" t="n">
        <v>4.5</v>
      </c>
      <c r="AJ77" s="14" t="n">
        <f aca="false">(SUM(AG77:AI77))*AF77</f>
        <v>13</v>
      </c>
      <c r="AK77" s="15"/>
      <c r="AL77" s="16" t="n">
        <f aca="false">SUM(H77,O77,V77,AC77,AJ77)</f>
        <v>72.5</v>
      </c>
      <c r="AM77" s="39" t="n">
        <f aca="false">RANK(AL77,$AL$75:$AL$87)</f>
        <v>12</v>
      </c>
    </row>
    <row r="78" customFormat="false" ht="14" hidden="false" customHeight="false" outlineLevel="0" collapsed="false">
      <c r="A78" s="34" t="s">
        <v>28</v>
      </c>
      <c r="B78" s="35"/>
      <c r="C78" s="40"/>
      <c r="D78" s="37" t="n">
        <v>1</v>
      </c>
      <c r="E78" s="14" t="n">
        <v>4</v>
      </c>
      <c r="F78" s="14" t="n">
        <v>4</v>
      </c>
      <c r="G78" s="14" t="n">
        <v>4</v>
      </c>
      <c r="H78" s="14" t="n">
        <f aca="false">(SUM(E78:G78))*D78</f>
        <v>12</v>
      </c>
      <c r="I78" s="12"/>
      <c r="J78" s="41"/>
      <c r="K78" s="37" t="n">
        <v>1</v>
      </c>
      <c r="L78" s="14" t="n">
        <v>6</v>
      </c>
      <c r="M78" s="14" t="n">
        <v>5.5</v>
      </c>
      <c r="N78" s="14" t="n">
        <v>6</v>
      </c>
      <c r="O78" s="14" t="n">
        <f aca="false">(SUM(L78:N78))*K78</f>
        <v>17.5</v>
      </c>
      <c r="P78" s="12"/>
      <c r="Q78" s="41"/>
      <c r="R78" s="37" t="n">
        <v>1</v>
      </c>
      <c r="S78" s="14" t="n">
        <v>6.5</v>
      </c>
      <c r="T78" s="14" t="n">
        <v>7</v>
      </c>
      <c r="U78" s="14" t="n">
        <v>7</v>
      </c>
      <c r="V78" s="14" t="n">
        <f aca="false">(SUM(S78:U78))*R78</f>
        <v>20.5</v>
      </c>
      <c r="W78" s="12"/>
      <c r="X78" s="41"/>
      <c r="Y78" s="37" t="n">
        <v>1</v>
      </c>
      <c r="Z78" s="14" t="n">
        <v>6.5</v>
      </c>
      <c r="AA78" s="14" t="n">
        <v>6.5</v>
      </c>
      <c r="AB78" s="14" t="n">
        <v>6</v>
      </c>
      <c r="AC78" s="14" t="n">
        <f aca="false">(SUM(Z78:AB78))*Y78</f>
        <v>19</v>
      </c>
      <c r="AD78" s="12"/>
      <c r="AE78" s="41"/>
      <c r="AF78" s="37" t="n">
        <v>1</v>
      </c>
      <c r="AG78" s="14" t="n">
        <v>6.5</v>
      </c>
      <c r="AH78" s="14" t="n">
        <v>7</v>
      </c>
      <c r="AI78" s="14" t="n">
        <v>7</v>
      </c>
      <c r="AJ78" s="14" t="n">
        <f aca="false">(SUM(AG78:AI78))*AF78</f>
        <v>20.5</v>
      </c>
      <c r="AK78" s="15"/>
      <c r="AL78" s="16" t="n">
        <f aca="false">SUM(H78,O78,V78,AC78,AJ78)</f>
        <v>89.5</v>
      </c>
      <c r="AM78" s="39" t="n">
        <f aca="false">RANK(AL78,$AL$75:$AL$87)</f>
        <v>6</v>
      </c>
    </row>
    <row r="79" customFormat="false" ht="14" hidden="false" customHeight="false" outlineLevel="0" collapsed="false">
      <c r="A79" s="34" t="s">
        <v>29</v>
      </c>
      <c r="B79" s="35"/>
      <c r="C79" s="40"/>
      <c r="D79" s="37" t="n">
        <v>1</v>
      </c>
      <c r="E79" s="14" t="n">
        <v>6</v>
      </c>
      <c r="F79" s="14" t="n">
        <v>6</v>
      </c>
      <c r="G79" s="14" t="n">
        <v>6.5</v>
      </c>
      <c r="H79" s="14" t="n">
        <f aca="false">(SUM(E79:G79))*D79</f>
        <v>18.5</v>
      </c>
      <c r="I79" s="12"/>
      <c r="J79" s="41"/>
      <c r="K79" s="37" t="n">
        <v>1</v>
      </c>
      <c r="L79" s="14" t="n">
        <v>6</v>
      </c>
      <c r="M79" s="14" t="n">
        <v>6</v>
      </c>
      <c r="N79" s="14" t="n">
        <v>6</v>
      </c>
      <c r="O79" s="14" t="n">
        <f aca="false">(SUM(L79:N79))*K79</f>
        <v>18</v>
      </c>
      <c r="P79" s="12"/>
      <c r="Q79" s="41"/>
      <c r="R79" s="37" t="n">
        <v>1</v>
      </c>
      <c r="S79" s="14" t="n">
        <v>6.5</v>
      </c>
      <c r="T79" s="14" t="n">
        <v>6</v>
      </c>
      <c r="U79" s="14" t="n">
        <v>7</v>
      </c>
      <c r="V79" s="14" t="n">
        <f aca="false">(SUM(S79:U79))*R79</f>
        <v>19.5</v>
      </c>
      <c r="W79" s="12"/>
      <c r="X79" s="41"/>
      <c r="Y79" s="37" t="n">
        <v>1</v>
      </c>
      <c r="Z79" s="14" t="n">
        <v>6.5</v>
      </c>
      <c r="AA79" s="14" t="n">
        <v>6.5</v>
      </c>
      <c r="AB79" s="14" t="n">
        <v>7.5</v>
      </c>
      <c r="AC79" s="14" t="n">
        <f aca="false">(SUM(Z79:AB79))*Y79</f>
        <v>20.5</v>
      </c>
      <c r="AD79" s="12"/>
      <c r="AE79" s="41"/>
      <c r="AF79" s="37" t="n">
        <v>1</v>
      </c>
      <c r="AG79" s="14" t="n">
        <v>7</v>
      </c>
      <c r="AH79" s="14" t="n">
        <v>7.5</v>
      </c>
      <c r="AI79" s="14" t="n">
        <v>7</v>
      </c>
      <c r="AJ79" s="14" t="n">
        <f aca="false">(SUM(AG79:AI79))*AF79</f>
        <v>21.5</v>
      </c>
      <c r="AK79" s="15"/>
      <c r="AL79" s="16" t="n">
        <f aca="false">SUM(H79,O79,V79,AC79,AJ79)</f>
        <v>98</v>
      </c>
      <c r="AM79" s="39" t="n">
        <f aca="false">RANK(AL79,$AL$75:$AL$87)</f>
        <v>2</v>
      </c>
    </row>
    <row r="80" customFormat="false" ht="14" hidden="false" customHeight="false" outlineLevel="0" collapsed="false">
      <c r="A80" s="34" t="s">
        <v>30</v>
      </c>
      <c r="B80" s="35"/>
      <c r="C80" s="40"/>
      <c r="D80" s="37" t="n">
        <v>1</v>
      </c>
      <c r="E80" s="14"/>
      <c r="F80" s="14"/>
      <c r="G80" s="14"/>
      <c r="H80" s="14" t="n">
        <f aca="false">(SUM(E80:G80))*D80</f>
        <v>0</v>
      </c>
      <c r="I80" s="12"/>
      <c r="J80" s="41"/>
      <c r="K80" s="37" t="n">
        <v>1</v>
      </c>
      <c r="L80" s="14"/>
      <c r="M80" s="14"/>
      <c r="N80" s="14"/>
      <c r="O80" s="14" t="n">
        <f aca="false">(SUM(L80:N80))*K80</f>
        <v>0</v>
      </c>
      <c r="P80" s="12"/>
      <c r="Q80" s="41"/>
      <c r="R80" s="37" t="n">
        <v>1</v>
      </c>
      <c r="S80" s="14"/>
      <c r="T80" s="14"/>
      <c r="U80" s="14"/>
      <c r="V80" s="14" t="n">
        <f aca="false">(SUM(S80:U80))*R80</f>
        <v>0</v>
      </c>
      <c r="W80" s="12"/>
      <c r="X80" s="41"/>
      <c r="Y80" s="37" t="n">
        <v>1</v>
      </c>
      <c r="Z80" s="14"/>
      <c r="AA80" s="14"/>
      <c r="AB80" s="14"/>
      <c r="AC80" s="14" t="n">
        <f aca="false">(SUM(Z80:AB80))*Y80</f>
        <v>0</v>
      </c>
      <c r="AD80" s="12"/>
      <c r="AE80" s="41"/>
      <c r="AF80" s="37" t="n">
        <v>1</v>
      </c>
      <c r="AG80" s="14"/>
      <c r="AH80" s="14"/>
      <c r="AI80" s="14"/>
      <c r="AJ80" s="14" t="n">
        <f aca="false">(SUM(AG80:AI80))*AF80</f>
        <v>0</v>
      </c>
      <c r="AK80" s="15"/>
      <c r="AL80" s="16" t="n">
        <f aca="false">SUM(H80,O80,V80,AC80,AJ80)</f>
        <v>0</v>
      </c>
      <c r="AM80" s="39" t="n">
        <f aca="false">RANK(AL80,$AL$75:$AL$87)</f>
        <v>13</v>
      </c>
    </row>
    <row r="81" customFormat="false" ht="14" hidden="false" customHeight="false" outlineLevel="0" collapsed="false">
      <c r="A81" s="34" t="s">
        <v>31</v>
      </c>
      <c r="B81" s="35"/>
      <c r="C81" s="40"/>
      <c r="D81" s="37" t="n">
        <v>1</v>
      </c>
      <c r="E81" s="14" t="n">
        <v>6.5</v>
      </c>
      <c r="F81" s="14" t="n">
        <v>6</v>
      </c>
      <c r="G81" s="14" t="n">
        <v>7</v>
      </c>
      <c r="H81" s="14" t="n">
        <f aca="false">(SUM(E81:G81))*D81</f>
        <v>19.5</v>
      </c>
      <c r="I81" s="12"/>
      <c r="J81" s="41"/>
      <c r="K81" s="37" t="n">
        <v>1</v>
      </c>
      <c r="L81" s="14" t="n">
        <v>6.5</v>
      </c>
      <c r="M81" s="14" t="n">
        <v>5.5</v>
      </c>
      <c r="N81" s="14" t="n">
        <v>6</v>
      </c>
      <c r="O81" s="14" t="n">
        <f aca="false">(SUM(L81:N81))*K81</f>
        <v>18</v>
      </c>
      <c r="P81" s="12"/>
      <c r="Q81" s="41"/>
      <c r="R81" s="37" t="n">
        <v>1</v>
      </c>
      <c r="S81" s="14" t="n">
        <v>6</v>
      </c>
      <c r="T81" s="14" t="n">
        <v>5.5</v>
      </c>
      <c r="U81" s="14" t="n">
        <v>6</v>
      </c>
      <c r="V81" s="14" t="n">
        <f aca="false">(SUM(S81:U81))*R81</f>
        <v>17.5</v>
      </c>
      <c r="W81" s="12"/>
      <c r="X81" s="41"/>
      <c r="Y81" s="37" t="n">
        <v>1</v>
      </c>
      <c r="Z81" s="14" t="n">
        <v>5</v>
      </c>
      <c r="AA81" s="14" t="n">
        <v>5</v>
      </c>
      <c r="AB81" s="14" t="n">
        <v>4.5</v>
      </c>
      <c r="AC81" s="14" t="n">
        <f aca="false">(SUM(Z81:AB81))*Y81</f>
        <v>14.5</v>
      </c>
      <c r="AD81" s="12"/>
      <c r="AE81" s="41"/>
      <c r="AF81" s="37" t="n">
        <v>1</v>
      </c>
      <c r="AG81" s="14" t="n">
        <v>4.5</v>
      </c>
      <c r="AH81" s="14" t="n">
        <v>5</v>
      </c>
      <c r="AI81" s="14" t="n">
        <v>4.5</v>
      </c>
      <c r="AJ81" s="14" t="n">
        <f aca="false">(SUM(AG81:AI81))*AF81</f>
        <v>14</v>
      </c>
      <c r="AK81" s="15"/>
      <c r="AL81" s="16" t="n">
        <f aca="false">SUM(H81,O81,V81,AC81,AJ81)</f>
        <v>83.5</v>
      </c>
      <c r="AM81" s="39" t="n">
        <f aca="false">RANK(AL81,$AL$75:$AL$87)</f>
        <v>9</v>
      </c>
    </row>
    <row r="82" customFormat="false" ht="14" hidden="false" customHeight="false" outlineLevel="0" collapsed="false">
      <c r="A82" s="34" t="s">
        <v>32</v>
      </c>
      <c r="B82" s="35"/>
      <c r="C82" s="40"/>
      <c r="D82" s="37" t="n">
        <v>1</v>
      </c>
      <c r="E82" s="14" t="n">
        <v>5.5</v>
      </c>
      <c r="F82" s="14" t="n">
        <v>5</v>
      </c>
      <c r="G82" s="14" t="n">
        <v>5.5</v>
      </c>
      <c r="H82" s="14" t="n">
        <f aca="false">(SUM(E82:G82))*D82</f>
        <v>16</v>
      </c>
      <c r="I82" s="12"/>
      <c r="J82" s="41"/>
      <c r="K82" s="37" t="n">
        <v>1</v>
      </c>
      <c r="L82" s="14" t="n">
        <v>4</v>
      </c>
      <c r="M82" s="14" t="n">
        <v>4</v>
      </c>
      <c r="N82" s="14" t="n">
        <v>4.5</v>
      </c>
      <c r="O82" s="14" t="n">
        <f aca="false">(SUM(L82:N82))*K82</f>
        <v>12.5</v>
      </c>
      <c r="P82" s="12"/>
      <c r="Q82" s="41"/>
      <c r="R82" s="37" t="n">
        <v>1</v>
      </c>
      <c r="S82" s="14" t="n">
        <v>5</v>
      </c>
      <c r="T82" s="14" t="n">
        <v>5.5</v>
      </c>
      <c r="U82" s="14" t="n">
        <v>5.5</v>
      </c>
      <c r="V82" s="14" t="n">
        <f aca="false">(SUM(S82:U82))*R82</f>
        <v>16</v>
      </c>
      <c r="W82" s="12"/>
      <c r="X82" s="41"/>
      <c r="Y82" s="37" t="n">
        <v>1</v>
      </c>
      <c r="Z82" s="14" t="n">
        <v>5.5</v>
      </c>
      <c r="AA82" s="14" t="n">
        <v>5</v>
      </c>
      <c r="AB82" s="14" t="n">
        <v>6</v>
      </c>
      <c r="AC82" s="14" t="n">
        <f aca="false">(SUM(Z82:AB82))*Y82</f>
        <v>16.5</v>
      </c>
      <c r="AD82" s="12"/>
      <c r="AE82" s="41"/>
      <c r="AF82" s="37" t="n">
        <v>1</v>
      </c>
      <c r="AG82" s="14" t="n">
        <v>5.5</v>
      </c>
      <c r="AH82" s="14" t="n">
        <v>6</v>
      </c>
      <c r="AI82" s="14" t="n">
        <v>5</v>
      </c>
      <c r="AJ82" s="14" t="n">
        <f aca="false">(SUM(AG82:AI82))*AF82</f>
        <v>16.5</v>
      </c>
      <c r="AK82" s="15"/>
      <c r="AL82" s="16" t="n">
        <f aca="false">SUM(H82,O82,V82,AC82,AJ82)</f>
        <v>77.5</v>
      </c>
      <c r="AM82" s="39" t="n">
        <f aca="false">RANK(AL82,$AL$75:$AL$87)</f>
        <v>11</v>
      </c>
    </row>
    <row r="83" customFormat="false" ht="14" hidden="false" customHeight="false" outlineLevel="0" collapsed="false">
      <c r="A83" s="34" t="s">
        <v>33</v>
      </c>
      <c r="B83" s="35"/>
      <c r="C83" s="40"/>
      <c r="D83" s="37" t="n">
        <v>1</v>
      </c>
      <c r="E83" s="14" t="n">
        <v>6</v>
      </c>
      <c r="F83" s="14" t="n">
        <v>6</v>
      </c>
      <c r="G83" s="14" t="n">
        <v>6</v>
      </c>
      <c r="H83" s="14" t="n">
        <f aca="false">(SUM(E83:G83))*D83</f>
        <v>18</v>
      </c>
      <c r="I83" s="12"/>
      <c r="J83" s="41"/>
      <c r="K83" s="37" t="n">
        <v>1</v>
      </c>
      <c r="L83" s="14" t="n">
        <v>5.5</v>
      </c>
      <c r="M83" s="14" t="n">
        <v>5.5</v>
      </c>
      <c r="N83" s="14" t="n">
        <v>5.5</v>
      </c>
      <c r="O83" s="14" t="n">
        <f aca="false">(SUM(L83:N83))*K83</f>
        <v>16.5</v>
      </c>
      <c r="P83" s="12"/>
      <c r="Q83" s="41"/>
      <c r="R83" s="37" t="n">
        <v>1</v>
      </c>
      <c r="S83" s="14" t="n">
        <v>6</v>
      </c>
      <c r="T83" s="14" t="n">
        <v>6</v>
      </c>
      <c r="U83" s="14" t="n">
        <v>6</v>
      </c>
      <c r="V83" s="14" t="n">
        <f aca="false">(SUM(S83:U83))*R83</f>
        <v>18</v>
      </c>
      <c r="W83" s="12"/>
      <c r="X83" s="41"/>
      <c r="Y83" s="37" t="n">
        <v>1</v>
      </c>
      <c r="Z83" s="14" t="n">
        <v>5</v>
      </c>
      <c r="AA83" s="14" t="n">
        <v>5</v>
      </c>
      <c r="AB83" s="14" t="n">
        <v>5</v>
      </c>
      <c r="AC83" s="14" t="n">
        <f aca="false">(SUM(Z83:AB83))*Y83</f>
        <v>15</v>
      </c>
      <c r="AD83" s="12"/>
      <c r="AE83" s="41"/>
      <c r="AF83" s="37" t="n">
        <v>1</v>
      </c>
      <c r="AG83" s="14" t="n">
        <v>6.5</v>
      </c>
      <c r="AH83" s="14" t="n">
        <v>6.5</v>
      </c>
      <c r="AI83" s="14" t="n">
        <v>6</v>
      </c>
      <c r="AJ83" s="14" t="n">
        <f aca="false">(SUM(AG83:AI83))*AF83</f>
        <v>19</v>
      </c>
      <c r="AK83" s="15"/>
      <c r="AL83" s="16" t="n">
        <f aca="false">SUM(H83,O83,V83,AC83,AJ83)</f>
        <v>86.5</v>
      </c>
      <c r="AM83" s="39" t="n">
        <f aca="false">RANK(AL83,$AL$75:$AL$87)</f>
        <v>8</v>
      </c>
    </row>
    <row r="84" customFormat="false" ht="14" hidden="false" customHeight="false" outlineLevel="0" collapsed="false">
      <c r="A84" s="34" t="s">
        <v>34</v>
      </c>
      <c r="B84" s="35"/>
      <c r="C84" s="40"/>
      <c r="D84" s="37" t="n">
        <v>1</v>
      </c>
      <c r="E84" s="14" t="n">
        <v>5</v>
      </c>
      <c r="F84" s="14" t="n">
        <v>5</v>
      </c>
      <c r="G84" s="14" t="n">
        <v>5</v>
      </c>
      <c r="H84" s="14" t="n">
        <f aca="false">(SUM(E84:G84))*D84</f>
        <v>15</v>
      </c>
      <c r="I84" s="12"/>
      <c r="J84" s="41"/>
      <c r="K84" s="37" t="n">
        <v>1</v>
      </c>
      <c r="L84" s="14" t="n">
        <v>6.5</v>
      </c>
      <c r="M84" s="14" t="n">
        <v>7</v>
      </c>
      <c r="N84" s="14" t="n">
        <v>6</v>
      </c>
      <c r="O84" s="14" t="n">
        <f aca="false">(SUM(L84:N84))*K84</f>
        <v>19.5</v>
      </c>
      <c r="P84" s="12"/>
      <c r="Q84" s="41"/>
      <c r="R84" s="37" t="n">
        <v>1</v>
      </c>
      <c r="S84" s="14" t="n">
        <v>6</v>
      </c>
      <c r="T84" s="14" t="n">
        <v>6.5</v>
      </c>
      <c r="U84" s="14" t="n">
        <v>6</v>
      </c>
      <c r="V84" s="14" t="n">
        <f aca="false">(SUM(S84:U84))*R84</f>
        <v>18.5</v>
      </c>
      <c r="W84" s="12"/>
      <c r="X84" s="41"/>
      <c r="Y84" s="37" t="n">
        <v>1</v>
      </c>
      <c r="Z84" s="14" t="n">
        <v>6</v>
      </c>
      <c r="AA84" s="14" t="n">
        <v>5.5</v>
      </c>
      <c r="AB84" s="14" t="n">
        <v>7</v>
      </c>
      <c r="AC84" s="14" t="n">
        <f aca="false">(SUM(Z84:AB84))*Y84</f>
        <v>18.5</v>
      </c>
      <c r="AD84" s="12"/>
      <c r="AE84" s="41"/>
      <c r="AF84" s="37" t="n">
        <v>1</v>
      </c>
      <c r="AG84" s="14" t="n">
        <v>7.5</v>
      </c>
      <c r="AH84" s="14" t="n">
        <v>7</v>
      </c>
      <c r="AI84" s="14" t="n">
        <v>7</v>
      </c>
      <c r="AJ84" s="14" t="n">
        <f aca="false">(SUM(AG84:AI84))*AF84</f>
        <v>21.5</v>
      </c>
      <c r="AK84" s="15"/>
      <c r="AL84" s="16" t="n">
        <f aca="false">SUM(H84,O84,V84,AC84,AJ84)</f>
        <v>93</v>
      </c>
      <c r="AM84" s="39" t="n">
        <f aca="false">RANK(AL84,$AL$75:$AL$87)</f>
        <v>5</v>
      </c>
    </row>
    <row r="85" customFormat="false" ht="14" hidden="false" customHeight="false" outlineLevel="0" collapsed="false">
      <c r="A85" s="34" t="s">
        <v>35</v>
      </c>
      <c r="B85" s="35"/>
      <c r="C85" s="40"/>
      <c r="D85" s="37" t="n">
        <v>1</v>
      </c>
      <c r="E85" s="14" t="n">
        <v>6.5</v>
      </c>
      <c r="F85" s="14" t="n">
        <v>6</v>
      </c>
      <c r="G85" s="14" t="n">
        <v>7</v>
      </c>
      <c r="H85" s="14" t="n">
        <f aca="false">(SUM(E85:G85))*D85</f>
        <v>19.5</v>
      </c>
      <c r="I85" s="12"/>
      <c r="J85" s="41"/>
      <c r="K85" s="37" t="n">
        <v>1</v>
      </c>
      <c r="L85" s="14" t="n">
        <v>5</v>
      </c>
      <c r="M85" s="14" t="n">
        <v>4.5</v>
      </c>
      <c r="N85" s="14" t="n">
        <v>4.5</v>
      </c>
      <c r="O85" s="14" t="n">
        <f aca="false">(SUM(L85:N85))*K85</f>
        <v>14</v>
      </c>
      <c r="P85" s="12"/>
      <c r="Q85" s="41"/>
      <c r="R85" s="37" t="n">
        <v>1</v>
      </c>
      <c r="S85" s="14" t="n">
        <v>5</v>
      </c>
      <c r="T85" s="14" t="n">
        <v>5.5</v>
      </c>
      <c r="U85" s="14" t="n">
        <v>5.5</v>
      </c>
      <c r="V85" s="14" t="n">
        <f aca="false">(SUM(S85:U85))*R85</f>
        <v>16</v>
      </c>
      <c r="W85" s="12"/>
      <c r="X85" s="41"/>
      <c r="Y85" s="37" t="n">
        <v>1</v>
      </c>
      <c r="Z85" s="14" t="n">
        <v>7.5</v>
      </c>
      <c r="AA85" s="14" t="n">
        <v>8</v>
      </c>
      <c r="AB85" s="14" t="n">
        <v>7.5</v>
      </c>
      <c r="AC85" s="14" t="n">
        <f aca="false">(SUM(Z85:AB85))*Y85</f>
        <v>23</v>
      </c>
      <c r="AD85" s="12"/>
      <c r="AE85" s="41"/>
      <c r="AF85" s="37" t="n">
        <v>1</v>
      </c>
      <c r="AG85" s="14" t="n">
        <v>5.5</v>
      </c>
      <c r="AH85" s="14" t="n">
        <v>5.5</v>
      </c>
      <c r="AI85" s="14" t="n">
        <v>6</v>
      </c>
      <c r="AJ85" s="14" t="n">
        <f aca="false">(SUM(AG85:AI85))*AF85</f>
        <v>17</v>
      </c>
      <c r="AK85" s="15"/>
      <c r="AL85" s="16" t="n">
        <f aca="false">SUM(H85,O85,V85,AC85,AJ85)</f>
        <v>89.5</v>
      </c>
      <c r="AM85" s="39" t="n">
        <f aca="false">RANK(AL85,$AL$75:$AL$87)</f>
        <v>6</v>
      </c>
    </row>
    <row r="86" customFormat="false" ht="14" hidden="false" customHeight="false" outlineLevel="0" collapsed="false">
      <c r="A86" s="34" t="s">
        <v>36</v>
      </c>
      <c r="B86" s="35"/>
      <c r="C86" s="40"/>
      <c r="D86" s="37" t="n">
        <v>1</v>
      </c>
      <c r="E86" s="14" t="n">
        <v>7</v>
      </c>
      <c r="F86" s="14" t="n">
        <v>7</v>
      </c>
      <c r="G86" s="14" t="n">
        <v>7.5</v>
      </c>
      <c r="H86" s="14" t="n">
        <f aca="false">(SUM(E86:G86))*D86</f>
        <v>21.5</v>
      </c>
      <c r="I86" s="12"/>
      <c r="J86" s="41"/>
      <c r="K86" s="37" t="n">
        <v>1</v>
      </c>
      <c r="L86" s="14" t="n">
        <v>7</v>
      </c>
      <c r="M86" s="14" t="n">
        <v>7</v>
      </c>
      <c r="N86" s="14" t="n">
        <v>7</v>
      </c>
      <c r="O86" s="14" t="n">
        <f aca="false">(SUM(L86:N86))*K86</f>
        <v>21</v>
      </c>
      <c r="P86" s="12"/>
      <c r="Q86" s="41"/>
      <c r="R86" s="37" t="n">
        <v>1</v>
      </c>
      <c r="S86" s="14" t="n">
        <v>7.5</v>
      </c>
      <c r="T86" s="14" t="n">
        <v>7.5</v>
      </c>
      <c r="U86" s="14" t="n">
        <v>8</v>
      </c>
      <c r="V86" s="14" t="n">
        <f aca="false">(SUM(S86:U86))*R86</f>
        <v>23</v>
      </c>
      <c r="W86" s="12"/>
      <c r="X86" s="41"/>
      <c r="Y86" s="37" t="n">
        <v>1</v>
      </c>
      <c r="Z86" s="14" t="n">
        <v>6.5</v>
      </c>
      <c r="AA86" s="14" t="n">
        <v>6.5</v>
      </c>
      <c r="AB86" s="14" t="n">
        <v>6</v>
      </c>
      <c r="AC86" s="14" t="n">
        <f aca="false">(SUM(Z86:AB86))*Y86</f>
        <v>19</v>
      </c>
      <c r="AD86" s="12"/>
      <c r="AE86" s="41"/>
      <c r="AF86" s="37" t="n">
        <v>1</v>
      </c>
      <c r="AG86" s="14" t="n">
        <v>7</v>
      </c>
      <c r="AH86" s="14" t="n">
        <v>8</v>
      </c>
      <c r="AI86" s="14" t="n">
        <v>6.5</v>
      </c>
      <c r="AJ86" s="14" t="n">
        <f aca="false">(SUM(AG86:AI86))*AF86</f>
        <v>21.5</v>
      </c>
      <c r="AK86" s="15"/>
      <c r="AL86" s="16" t="n">
        <f aca="false">SUM(H86,O86,V86,AC86,AJ86)</f>
        <v>106</v>
      </c>
      <c r="AM86" s="39" t="n">
        <f aca="false">RANK(AL86,$AL$75:$AL$87)</f>
        <v>1</v>
      </c>
    </row>
    <row r="87" customFormat="false" ht="14" hidden="false" customHeight="false" outlineLevel="0" collapsed="false">
      <c r="A87" s="43" t="s">
        <v>99</v>
      </c>
      <c r="B87" s="43"/>
      <c r="C87" s="44"/>
      <c r="D87" s="45" t="n">
        <v>1</v>
      </c>
      <c r="E87" s="46" t="n">
        <v>5</v>
      </c>
      <c r="F87" s="46" t="n">
        <v>6</v>
      </c>
      <c r="G87" s="46" t="n">
        <v>5.5</v>
      </c>
      <c r="H87" s="46" t="n">
        <f aca="false">(SUM(E87:G87))*D87</f>
        <v>16.5</v>
      </c>
      <c r="I87" s="47"/>
      <c r="J87" s="48"/>
      <c r="K87" s="45" t="n">
        <v>1</v>
      </c>
      <c r="L87" s="46" t="n">
        <v>6.5</v>
      </c>
      <c r="M87" s="46" t="n">
        <v>5.5</v>
      </c>
      <c r="N87" s="46" t="n">
        <v>7</v>
      </c>
      <c r="O87" s="46" t="n">
        <f aca="false">(SUM(L87:N87))*K87</f>
        <v>19</v>
      </c>
      <c r="P87" s="47"/>
      <c r="Q87" s="48"/>
      <c r="R87" s="45" t="n">
        <v>1</v>
      </c>
      <c r="S87" s="46" t="n">
        <v>6.5</v>
      </c>
      <c r="T87" s="46" t="n">
        <v>6</v>
      </c>
      <c r="U87" s="46" t="n">
        <v>6.5</v>
      </c>
      <c r="V87" s="46" t="n">
        <f aca="false">(SUM(S87:U87))*R87</f>
        <v>19</v>
      </c>
      <c r="W87" s="47"/>
      <c r="X87" s="48"/>
      <c r="Y87" s="45" t="n">
        <v>1</v>
      </c>
      <c r="Z87" s="46" t="n">
        <v>7.5</v>
      </c>
      <c r="AA87" s="46" t="n">
        <v>7.5</v>
      </c>
      <c r="AB87" s="46" t="n">
        <v>7</v>
      </c>
      <c r="AC87" s="46" t="n">
        <f aca="false">(SUM(Z87:AB87))*Y87</f>
        <v>22</v>
      </c>
      <c r="AD87" s="47"/>
      <c r="AE87" s="48"/>
      <c r="AF87" s="45" t="n">
        <v>1</v>
      </c>
      <c r="AG87" s="46" t="n">
        <v>7.5</v>
      </c>
      <c r="AH87" s="46" t="n">
        <v>6.5</v>
      </c>
      <c r="AI87" s="46" t="n">
        <v>7</v>
      </c>
      <c r="AJ87" s="46" t="n">
        <f aca="false">(SUM(AG87:AI87))*AF87</f>
        <v>21</v>
      </c>
      <c r="AK87" s="49"/>
      <c r="AL87" s="16" t="n">
        <f aca="false">SUM(H87,O87,V87,AC87,AJ87)</f>
        <v>97.5</v>
      </c>
      <c r="AM87" s="51" t="n">
        <f aca="false">RANK(AL87,$AL$75:$AL$87)</f>
        <v>3</v>
      </c>
    </row>
    <row r="88" customFormat="false" ht="14" hidden="false" customHeight="false" outlineLevel="0" collapsed="false">
      <c r="A88" s="52" t="s">
        <v>100</v>
      </c>
      <c r="B88" s="29" t="s">
        <v>92</v>
      </c>
      <c r="C88" s="53" t="s">
        <v>101</v>
      </c>
      <c r="D88" s="31"/>
      <c r="E88" s="32"/>
      <c r="F88" s="32"/>
      <c r="G88" s="32"/>
      <c r="H88" s="32" t="n">
        <f aca="false">(SUM(E88:G88))*D88</f>
        <v>0</v>
      </c>
      <c r="I88" s="5"/>
      <c r="J88" s="54" t="s">
        <v>101</v>
      </c>
      <c r="K88" s="31"/>
      <c r="L88" s="32"/>
      <c r="M88" s="32"/>
      <c r="N88" s="32"/>
      <c r="O88" s="32"/>
      <c r="P88" s="5"/>
      <c r="Q88" s="54" t="s">
        <v>101</v>
      </c>
      <c r="R88" s="31"/>
      <c r="S88" s="32"/>
      <c r="T88" s="32"/>
      <c r="U88" s="32"/>
      <c r="V88" s="32" t="n">
        <f aca="false">(SUM(S88:U88))*R88</f>
        <v>0</v>
      </c>
      <c r="W88" s="5"/>
      <c r="X88" s="54" t="s">
        <v>101</v>
      </c>
      <c r="Y88" s="31"/>
      <c r="Z88" s="32"/>
      <c r="AA88" s="32"/>
      <c r="AB88" s="32"/>
      <c r="AC88" s="32"/>
      <c r="AD88" s="5"/>
      <c r="AE88" s="54" t="s">
        <v>101</v>
      </c>
      <c r="AF88" s="31"/>
      <c r="AG88" s="32"/>
      <c r="AH88" s="32"/>
      <c r="AI88" s="32"/>
      <c r="AJ88" s="32"/>
      <c r="AK88" s="4"/>
      <c r="AL88" s="7"/>
      <c r="AM88" s="8"/>
    </row>
    <row r="89" customFormat="false" ht="14" hidden="false" customHeight="false" outlineLevel="0" collapsed="false">
      <c r="A89" s="34" t="s">
        <v>39</v>
      </c>
      <c r="B89" s="35"/>
      <c r="C89" s="36" t="s">
        <v>102</v>
      </c>
      <c r="D89" s="37" t="n">
        <v>1</v>
      </c>
      <c r="E89" s="14" t="n">
        <v>6.5</v>
      </c>
      <c r="F89" s="14" t="n">
        <v>6</v>
      </c>
      <c r="G89" s="14" t="n">
        <v>6</v>
      </c>
      <c r="H89" s="14" t="n">
        <f aca="false">(SUM(E89:G89))*D89</f>
        <v>18.5</v>
      </c>
      <c r="I89" s="12"/>
      <c r="J89" s="38" t="s">
        <v>103</v>
      </c>
      <c r="K89" s="37" t="n">
        <v>1</v>
      </c>
      <c r="L89" s="14" t="n">
        <v>6</v>
      </c>
      <c r="M89" s="14" t="n">
        <v>5.5</v>
      </c>
      <c r="N89" s="14" t="n">
        <v>5</v>
      </c>
      <c r="O89" s="14" t="n">
        <f aca="false">(SUM(L89:N89))*K89</f>
        <v>16.5</v>
      </c>
      <c r="P89" s="12"/>
      <c r="Q89" s="38" t="s">
        <v>104</v>
      </c>
      <c r="R89" s="37" t="n">
        <v>1</v>
      </c>
      <c r="S89" s="14" t="n">
        <v>7</v>
      </c>
      <c r="T89" s="14" t="n">
        <v>6.5</v>
      </c>
      <c r="U89" s="14" t="n">
        <v>6.5</v>
      </c>
      <c r="V89" s="14" t="n">
        <f aca="false">(SUM(S89:U89))*R89</f>
        <v>20</v>
      </c>
      <c r="W89" s="12"/>
      <c r="X89" s="38" t="s">
        <v>105</v>
      </c>
      <c r="Y89" s="37" t="n">
        <v>1</v>
      </c>
      <c r="Z89" s="14" t="n">
        <v>6.5</v>
      </c>
      <c r="AA89" s="14" t="n">
        <v>6.5</v>
      </c>
      <c r="AB89" s="14" t="n">
        <v>6.5</v>
      </c>
      <c r="AC89" s="14" t="n">
        <f aca="false">(SUM(Z89:AB89))*Y89</f>
        <v>19.5</v>
      </c>
      <c r="AD89" s="12"/>
      <c r="AE89" s="38" t="s">
        <v>106</v>
      </c>
      <c r="AF89" s="37" t="n">
        <v>1</v>
      </c>
      <c r="AG89" s="14" t="n">
        <v>5.5</v>
      </c>
      <c r="AH89" s="14" t="n">
        <v>5.5</v>
      </c>
      <c r="AI89" s="14" t="n">
        <v>5</v>
      </c>
      <c r="AJ89" s="14" t="n">
        <f aca="false">(SUM(AG89:AI89))*AF89</f>
        <v>16</v>
      </c>
      <c r="AK89" s="15"/>
      <c r="AL89" s="16" t="n">
        <f aca="false">SUM(H89,O89,V89,AC89,AJ89)</f>
        <v>90.5</v>
      </c>
      <c r="AM89" s="39" t="n">
        <f aca="false">RANK(AL89,$AL$89:$AL$100)</f>
        <v>9</v>
      </c>
    </row>
    <row r="90" customFormat="false" ht="14" hidden="false" customHeight="false" outlineLevel="0" collapsed="false">
      <c r="A90" s="34" t="s">
        <v>45</v>
      </c>
      <c r="B90" s="35"/>
      <c r="C90" s="40"/>
      <c r="D90" s="37" t="n">
        <v>1</v>
      </c>
      <c r="E90" s="14" t="n">
        <v>6.5</v>
      </c>
      <c r="F90" s="14" t="n">
        <v>6.5</v>
      </c>
      <c r="G90" s="14" t="n">
        <v>6</v>
      </c>
      <c r="H90" s="14" t="n">
        <f aca="false">(SUM(E90:G90))*D90</f>
        <v>19</v>
      </c>
      <c r="I90" s="12"/>
      <c r="J90" s="41"/>
      <c r="K90" s="37" t="n">
        <v>1</v>
      </c>
      <c r="L90" s="14" t="n">
        <v>5.5</v>
      </c>
      <c r="M90" s="14" t="n">
        <v>5</v>
      </c>
      <c r="N90" s="14" t="n">
        <v>5.5</v>
      </c>
      <c r="O90" s="14" t="n">
        <f aca="false">(SUM(L90:N90))*K90</f>
        <v>16</v>
      </c>
      <c r="P90" s="12"/>
      <c r="Q90" s="41"/>
      <c r="R90" s="37" t="n">
        <v>1</v>
      </c>
      <c r="S90" s="14" t="n">
        <v>5.5</v>
      </c>
      <c r="T90" s="14" t="n">
        <v>5.5</v>
      </c>
      <c r="U90" s="14" t="n">
        <v>5</v>
      </c>
      <c r="V90" s="14" t="n">
        <f aca="false">(SUM(S90:U90))*R90</f>
        <v>16</v>
      </c>
      <c r="W90" s="12"/>
      <c r="X90" s="41"/>
      <c r="Y90" s="37" t="n">
        <v>1</v>
      </c>
      <c r="Z90" s="14" t="n">
        <v>6.5</v>
      </c>
      <c r="AA90" s="14" t="n">
        <v>6.5</v>
      </c>
      <c r="AB90" s="14" t="n">
        <v>6.5</v>
      </c>
      <c r="AC90" s="14" t="n">
        <f aca="false">(SUM(Z90:AB90))*Y90</f>
        <v>19.5</v>
      </c>
      <c r="AD90" s="12"/>
      <c r="AE90" s="41"/>
      <c r="AF90" s="37" t="n">
        <v>1</v>
      </c>
      <c r="AG90" s="14" t="n">
        <v>5</v>
      </c>
      <c r="AH90" s="14" t="n">
        <v>5</v>
      </c>
      <c r="AI90" s="14" t="n">
        <v>4.5</v>
      </c>
      <c r="AJ90" s="14" t="n">
        <f aca="false">(SUM(AG90:AI90))*AF90</f>
        <v>14.5</v>
      </c>
      <c r="AK90" s="15"/>
      <c r="AL90" s="16" t="n">
        <f aca="false">SUM(H90,O90,V90,AC90,AJ90)</f>
        <v>85</v>
      </c>
      <c r="AM90" s="39" t="n">
        <f aca="false">RANK(AL90,$AL$89:$AL$100)</f>
        <v>11</v>
      </c>
    </row>
    <row r="91" customFormat="false" ht="14" hidden="false" customHeight="false" outlineLevel="0" collapsed="false">
      <c r="A91" s="34" t="s">
        <v>46</v>
      </c>
      <c r="B91" s="35"/>
      <c r="C91" s="40"/>
      <c r="D91" s="37" t="n">
        <v>1</v>
      </c>
      <c r="E91" s="14" t="n">
        <v>7</v>
      </c>
      <c r="F91" s="14" t="n">
        <v>7</v>
      </c>
      <c r="G91" s="14" t="n">
        <v>7</v>
      </c>
      <c r="H91" s="14" t="n">
        <f aca="false">(SUM(E91:G91))*D91</f>
        <v>21</v>
      </c>
      <c r="I91" s="12"/>
      <c r="J91" s="41"/>
      <c r="K91" s="37" t="n">
        <v>1</v>
      </c>
      <c r="L91" s="14" t="n">
        <v>7.5</v>
      </c>
      <c r="M91" s="14" t="n">
        <v>7.5</v>
      </c>
      <c r="N91" s="14" t="n">
        <v>7.5</v>
      </c>
      <c r="O91" s="14" t="n">
        <f aca="false">(SUM(L91:N91))*K91</f>
        <v>22.5</v>
      </c>
      <c r="P91" s="12"/>
      <c r="Q91" s="41"/>
      <c r="R91" s="37" t="n">
        <v>1</v>
      </c>
      <c r="S91" s="14" t="n">
        <v>9</v>
      </c>
      <c r="T91" s="14" t="n">
        <v>8</v>
      </c>
      <c r="U91" s="14" t="n">
        <v>8</v>
      </c>
      <c r="V91" s="14" t="n">
        <f aca="false">(SUM(S91:U91))*R91</f>
        <v>25</v>
      </c>
      <c r="W91" s="12"/>
      <c r="X91" s="41"/>
      <c r="Y91" s="37" t="n">
        <v>1</v>
      </c>
      <c r="Z91" s="14" t="n">
        <v>7.5</v>
      </c>
      <c r="AA91" s="14" t="n">
        <v>7.5</v>
      </c>
      <c r="AB91" s="14" t="n">
        <v>7</v>
      </c>
      <c r="AC91" s="14" t="n">
        <f aca="false">(SUM(Z91:AB91))*Y91</f>
        <v>22</v>
      </c>
      <c r="AD91" s="12"/>
      <c r="AE91" s="41"/>
      <c r="AF91" s="37" t="n">
        <v>1</v>
      </c>
      <c r="AG91" s="14" t="n">
        <v>7.5</v>
      </c>
      <c r="AH91" s="14" t="n">
        <v>7</v>
      </c>
      <c r="AI91" s="14" t="n">
        <v>6.5</v>
      </c>
      <c r="AJ91" s="14" t="n">
        <f aca="false">(SUM(AG91:AI91))*AF91</f>
        <v>21</v>
      </c>
      <c r="AK91" s="15"/>
      <c r="AL91" s="16" t="n">
        <f aca="false">SUM(H91,O91,V91,AC91,AJ91)</f>
        <v>111.5</v>
      </c>
      <c r="AM91" s="39" t="n">
        <f aca="false">RANK(AL91,$AL$89:$AL$100)</f>
        <v>1</v>
      </c>
    </row>
    <row r="92" customFormat="false" ht="14" hidden="false" customHeight="false" outlineLevel="0" collapsed="false">
      <c r="A92" s="34" t="s">
        <v>47</v>
      </c>
      <c r="B92" s="35"/>
      <c r="C92" s="40"/>
      <c r="D92" s="37" t="n">
        <v>1</v>
      </c>
      <c r="E92" s="14" t="n">
        <v>6</v>
      </c>
      <c r="F92" s="14" t="n">
        <v>6</v>
      </c>
      <c r="G92" s="14" t="n">
        <v>6</v>
      </c>
      <c r="H92" s="14" t="n">
        <f aca="false">(SUM(E92:G92))*D92</f>
        <v>18</v>
      </c>
      <c r="I92" s="12"/>
      <c r="J92" s="41"/>
      <c r="K92" s="37" t="n">
        <v>1</v>
      </c>
      <c r="L92" s="14" t="n">
        <v>6</v>
      </c>
      <c r="M92" s="14" t="n">
        <v>6</v>
      </c>
      <c r="N92" s="14" t="n">
        <v>6.5</v>
      </c>
      <c r="O92" s="14" t="n">
        <f aca="false">(SUM(L92:N92))*K92</f>
        <v>18.5</v>
      </c>
      <c r="P92" s="12"/>
      <c r="Q92" s="41"/>
      <c r="R92" s="37" t="n">
        <v>1</v>
      </c>
      <c r="S92" s="14" t="n">
        <v>6.5</v>
      </c>
      <c r="T92" s="14" t="n">
        <v>7</v>
      </c>
      <c r="U92" s="14" t="n">
        <v>7</v>
      </c>
      <c r="V92" s="14" t="n">
        <f aca="false">(SUM(S92:U92))*R92</f>
        <v>20.5</v>
      </c>
      <c r="W92" s="12"/>
      <c r="X92" s="41"/>
      <c r="Y92" s="37" t="n">
        <v>1</v>
      </c>
      <c r="Z92" s="14" t="n">
        <v>6</v>
      </c>
      <c r="AA92" s="14" t="n">
        <v>5.5</v>
      </c>
      <c r="AB92" s="14" t="n">
        <v>5</v>
      </c>
      <c r="AC92" s="14" t="n">
        <f aca="false">(SUM(Z92:AB92))*Y92</f>
        <v>16.5</v>
      </c>
      <c r="AD92" s="12"/>
      <c r="AE92" s="41"/>
      <c r="AF92" s="37" t="n">
        <v>1</v>
      </c>
      <c r="AG92" s="14" t="n">
        <v>6</v>
      </c>
      <c r="AH92" s="14" t="n">
        <v>6</v>
      </c>
      <c r="AI92" s="14" t="n">
        <v>6.5</v>
      </c>
      <c r="AJ92" s="14" t="n">
        <f aca="false">(SUM(AG92:AI92))*AF92</f>
        <v>18.5</v>
      </c>
      <c r="AK92" s="15"/>
      <c r="AL92" s="16" t="n">
        <f aca="false">SUM(H92,O92,V92,AC92,AJ92)</f>
        <v>92</v>
      </c>
      <c r="AM92" s="39" t="n">
        <f aca="false">RANK(AL92,$AL$89:$AL$100)</f>
        <v>8</v>
      </c>
    </row>
    <row r="93" customFormat="false" ht="14" hidden="false" customHeight="false" outlineLevel="0" collapsed="false">
      <c r="A93" s="34" t="s">
        <v>48</v>
      </c>
      <c r="B93" s="35"/>
      <c r="C93" s="40"/>
      <c r="D93" s="37" t="n">
        <v>1</v>
      </c>
      <c r="E93" s="14" t="n">
        <v>7.5</v>
      </c>
      <c r="F93" s="14" t="n">
        <v>6.5</v>
      </c>
      <c r="G93" s="14" t="n">
        <v>7</v>
      </c>
      <c r="H93" s="14" t="n">
        <f aca="false">(SUM(E93:G93))*D93</f>
        <v>21</v>
      </c>
      <c r="I93" s="12"/>
      <c r="J93" s="41"/>
      <c r="K93" s="37" t="n">
        <v>1</v>
      </c>
      <c r="L93" s="14" t="n">
        <v>6.5</v>
      </c>
      <c r="M93" s="14" t="n">
        <v>6.5</v>
      </c>
      <c r="N93" s="14" t="n">
        <v>6.5</v>
      </c>
      <c r="O93" s="14" t="n">
        <f aca="false">(SUM(L93:N93))*K93</f>
        <v>19.5</v>
      </c>
      <c r="P93" s="12"/>
      <c r="Q93" s="41"/>
      <c r="R93" s="37" t="n">
        <v>1</v>
      </c>
      <c r="S93" s="14" t="n">
        <v>7</v>
      </c>
      <c r="T93" s="14" t="n">
        <v>7.5</v>
      </c>
      <c r="U93" s="14" t="n">
        <v>7.5</v>
      </c>
      <c r="V93" s="14" t="n">
        <f aca="false">(SUM(S93:U93))*R93</f>
        <v>22</v>
      </c>
      <c r="W93" s="12"/>
      <c r="X93" s="41"/>
      <c r="Y93" s="37" t="n">
        <v>1</v>
      </c>
      <c r="Z93" s="14" t="n">
        <v>7.5</v>
      </c>
      <c r="AA93" s="14" t="n">
        <v>7</v>
      </c>
      <c r="AB93" s="14" t="n">
        <v>7.5</v>
      </c>
      <c r="AC93" s="14" t="n">
        <f aca="false">(SUM(Z93:AB93))*Y93</f>
        <v>22</v>
      </c>
      <c r="AD93" s="12"/>
      <c r="AE93" s="41"/>
      <c r="AF93" s="37" t="n">
        <v>1</v>
      </c>
      <c r="AG93" s="14" t="n">
        <v>7.5</v>
      </c>
      <c r="AH93" s="14" t="n">
        <v>7.5</v>
      </c>
      <c r="AI93" s="14" t="n">
        <v>7.5</v>
      </c>
      <c r="AJ93" s="14" t="n">
        <f aca="false">(SUM(AG93:AI93))*AF93</f>
        <v>22.5</v>
      </c>
      <c r="AK93" s="15"/>
      <c r="AL93" s="16" t="n">
        <f aca="false">SUM(H93,O93,V93,AC93,AJ93)</f>
        <v>107</v>
      </c>
      <c r="AM93" s="39" t="n">
        <f aca="false">RANK(AL93,$AL$89:$AL$100)</f>
        <v>2</v>
      </c>
    </row>
    <row r="94" customFormat="false" ht="14" hidden="false" customHeight="false" outlineLevel="0" collapsed="false">
      <c r="A94" s="34" t="s">
        <v>49</v>
      </c>
      <c r="B94" s="35"/>
      <c r="C94" s="40"/>
      <c r="D94" s="37" t="n">
        <v>1</v>
      </c>
      <c r="E94" s="14" t="n">
        <v>7</v>
      </c>
      <c r="F94" s="14" t="n">
        <v>7</v>
      </c>
      <c r="G94" s="14" t="n">
        <v>7</v>
      </c>
      <c r="H94" s="14" t="n">
        <f aca="false">(SUM(E94:G94))*D94</f>
        <v>21</v>
      </c>
      <c r="I94" s="12"/>
      <c r="J94" s="41"/>
      <c r="K94" s="37" t="n">
        <v>1</v>
      </c>
      <c r="L94" s="14" t="n">
        <v>6</v>
      </c>
      <c r="M94" s="14" t="n">
        <v>6</v>
      </c>
      <c r="N94" s="14" t="n">
        <v>6</v>
      </c>
      <c r="O94" s="14" t="n">
        <f aca="false">(SUM(L94:N94))*K94</f>
        <v>18</v>
      </c>
      <c r="P94" s="12"/>
      <c r="Q94" s="41"/>
      <c r="R94" s="37" t="n">
        <v>1</v>
      </c>
      <c r="S94" s="14" t="n">
        <v>7</v>
      </c>
      <c r="T94" s="14" t="n">
        <v>7</v>
      </c>
      <c r="U94" s="14" t="n">
        <v>6.5</v>
      </c>
      <c r="V94" s="14" t="n">
        <f aca="false">(SUM(S94:U94))*R94</f>
        <v>20.5</v>
      </c>
      <c r="W94" s="12"/>
      <c r="X94" s="41"/>
      <c r="Y94" s="37" t="n">
        <v>1</v>
      </c>
      <c r="Z94" s="14" t="n">
        <v>7</v>
      </c>
      <c r="AA94" s="14" t="n">
        <v>7.5</v>
      </c>
      <c r="AB94" s="14" t="n">
        <v>7</v>
      </c>
      <c r="AC94" s="14" t="n">
        <f aca="false">(SUM(Z94:AB94))*Y94</f>
        <v>21.5</v>
      </c>
      <c r="AD94" s="12"/>
      <c r="AE94" s="41"/>
      <c r="AF94" s="37" t="n">
        <v>1</v>
      </c>
      <c r="AG94" s="14" t="n">
        <v>7.5</v>
      </c>
      <c r="AH94" s="14" t="n">
        <v>7.5</v>
      </c>
      <c r="AI94" s="14" t="n">
        <v>8</v>
      </c>
      <c r="AJ94" s="14" t="n">
        <f aca="false">(SUM(AG94:AI94))*AF94</f>
        <v>23</v>
      </c>
      <c r="AK94" s="15"/>
      <c r="AL94" s="16" t="n">
        <f aca="false">SUM(H94,O94,V94,AC94,AJ94)</f>
        <v>104</v>
      </c>
      <c r="AM94" s="39" t="n">
        <f aca="false">RANK(AL94,$AL$89:$AL$100)</f>
        <v>3</v>
      </c>
    </row>
    <row r="95" customFormat="false" ht="14" hidden="false" customHeight="false" outlineLevel="0" collapsed="false">
      <c r="A95" s="34" t="s">
        <v>50</v>
      </c>
      <c r="B95" s="35"/>
      <c r="C95" s="40"/>
      <c r="D95" s="37" t="n">
        <v>1</v>
      </c>
      <c r="E95" s="14" t="n">
        <v>7</v>
      </c>
      <c r="F95" s="14" t="n">
        <v>7.5</v>
      </c>
      <c r="G95" s="14" t="n">
        <v>7</v>
      </c>
      <c r="H95" s="14" t="n">
        <f aca="false">(SUM(E95:G95))*D95</f>
        <v>21.5</v>
      </c>
      <c r="I95" s="12"/>
      <c r="J95" s="41"/>
      <c r="K95" s="37" t="n">
        <v>1</v>
      </c>
      <c r="L95" s="14" t="n">
        <v>6.5</v>
      </c>
      <c r="M95" s="14" t="n">
        <v>6.5</v>
      </c>
      <c r="N95" s="14" t="n">
        <v>6.5</v>
      </c>
      <c r="O95" s="14" t="n">
        <f aca="false">(SUM(L95:N95))*K95</f>
        <v>19.5</v>
      </c>
      <c r="P95" s="12"/>
      <c r="Q95" s="41"/>
      <c r="R95" s="37" t="n">
        <v>1</v>
      </c>
      <c r="S95" s="14" t="n">
        <v>6.5</v>
      </c>
      <c r="T95" s="14" t="n">
        <v>6.5</v>
      </c>
      <c r="U95" s="14" t="n">
        <v>6</v>
      </c>
      <c r="V95" s="14" t="n">
        <f aca="false">(SUM(S95:U95))*R95</f>
        <v>19</v>
      </c>
      <c r="W95" s="12"/>
      <c r="X95" s="41"/>
      <c r="Y95" s="37" t="n">
        <v>1</v>
      </c>
      <c r="Z95" s="14" t="n">
        <v>6</v>
      </c>
      <c r="AA95" s="14" t="n">
        <v>6.5</v>
      </c>
      <c r="AB95" s="14" t="n">
        <v>6.5</v>
      </c>
      <c r="AC95" s="14" t="n">
        <f aca="false">(SUM(Z95:AB95))*Y95</f>
        <v>19</v>
      </c>
      <c r="AD95" s="12"/>
      <c r="AE95" s="41"/>
      <c r="AF95" s="37" t="n">
        <v>1</v>
      </c>
      <c r="AG95" s="14" t="n">
        <v>6</v>
      </c>
      <c r="AH95" s="14" t="n">
        <v>6</v>
      </c>
      <c r="AI95" s="14" t="n">
        <v>6</v>
      </c>
      <c r="AJ95" s="14" t="n">
        <f aca="false">(SUM(AG95:AI95))*AF95</f>
        <v>18</v>
      </c>
      <c r="AK95" s="15"/>
      <c r="AL95" s="16" t="n">
        <f aca="false">SUM(H95,O95,V95,AC95,AJ95)</f>
        <v>97</v>
      </c>
      <c r="AM95" s="39" t="n">
        <f aca="false">RANK(AL95,$AL$89:$AL$100)</f>
        <v>6</v>
      </c>
    </row>
    <row r="96" customFormat="false" ht="14" hidden="false" customHeight="false" outlineLevel="0" collapsed="false">
      <c r="A96" s="34" t="s">
        <v>51</v>
      </c>
      <c r="B96" s="35"/>
      <c r="C96" s="40"/>
      <c r="D96" s="37" t="n">
        <v>1</v>
      </c>
      <c r="E96" s="14" t="n">
        <v>6</v>
      </c>
      <c r="F96" s="14" t="n">
        <v>6</v>
      </c>
      <c r="G96" s="14" t="n">
        <v>5.5</v>
      </c>
      <c r="H96" s="14" t="n">
        <f aca="false">(SUM(E96:G96))*D96</f>
        <v>17.5</v>
      </c>
      <c r="I96" s="12"/>
      <c r="J96" s="41"/>
      <c r="K96" s="37" t="n">
        <v>1</v>
      </c>
      <c r="L96" s="14" t="n">
        <v>6</v>
      </c>
      <c r="M96" s="14" t="n">
        <v>6</v>
      </c>
      <c r="N96" s="14" t="n">
        <v>6</v>
      </c>
      <c r="O96" s="14" t="n">
        <f aca="false">(SUM(L96:N96))*K96</f>
        <v>18</v>
      </c>
      <c r="P96" s="12"/>
      <c r="Q96" s="41"/>
      <c r="R96" s="37" t="n">
        <v>1</v>
      </c>
      <c r="S96" s="14" t="n">
        <v>6.5</v>
      </c>
      <c r="T96" s="14" t="n">
        <v>6</v>
      </c>
      <c r="U96" s="14" t="n">
        <v>6</v>
      </c>
      <c r="V96" s="14" t="n">
        <f aca="false">(SUM(S96:U96))*R96</f>
        <v>18.5</v>
      </c>
      <c r="W96" s="12"/>
      <c r="X96" s="41"/>
      <c r="Y96" s="37" t="n">
        <v>1</v>
      </c>
      <c r="Z96" s="14" t="n">
        <v>6.5</v>
      </c>
      <c r="AA96" s="14" t="n">
        <v>7.5</v>
      </c>
      <c r="AB96" s="14" t="n">
        <v>7</v>
      </c>
      <c r="AC96" s="14" t="n">
        <f aca="false">(SUM(Z96:AB96))*Y96</f>
        <v>21</v>
      </c>
      <c r="AD96" s="12"/>
      <c r="AE96" s="41"/>
      <c r="AF96" s="37" t="n">
        <v>1</v>
      </c>
      <c r="AG96" s="14" t="n">
        <v>6.5</v>
      </c>
      <c r="AH96" s="14" t="n">
        <v>6</v>
      </c>
      <c r="AI96" s="14" t="n">
        <v>6</v>
      </c>
      <c r="AJ96" s="14" t="n">
        <f aca="false">(SUM(AG96:AI96))*AF96</f>
        <v>18.5</v>
      </c>
      <c r="AK96" s="15"/>
      <c r="AL96" s="16" t="n">
        <f aca="false">SUM(H96,O96,V96,AC96,AJ96)</f>
        <v>93.5</v>
      </c>
      <c r="AM96" s="39" t="n">
        <f aca="false">RANK(AL96,$AL$89:$AL$100)</f>
        <v>7</v>
      </c>
    </row>
    <row r="97" customFormat="false" ht="14" hidden="false" customHeight="false" outlineLevel="0" collapsed="false">
      <c r="A97" s="34" t="s">
        <v>52</v>
      </c>
      <c r="B97" s="35"/>
      <c r="C97" s="40"/>
      <c r="D97" s="37" t="n">
        <v>1</v>
      </c>
      <c r="E97" s="14" t="n">
        <v>7.5</v>
      </c>
      <c r="F97" s="14" t="n">
        <v>7.5</v>
      </c>
      <c r="G97" s="14" t="n">
        <v>7</v>
      </c>
      <c r="H97" s="14" t="n">
        <f aca="false">(SUM(E97:G97))*D97</f>
        <v>22</v>
      </c>
      <c r="I97" s="12"/>
      <c r="J97" s="41"/>
      <c r="K97" s="37" t="n">
        <v>1</v>
      </c>
      <c r="L97" s="14" t="n">
        <v>6.5</v>
      </c>
      <c r="M97" s="14" t="n">
        <v>7</v>
      </c>
      <c r="N97" s="14" t="n">
        <v>7</v>
      </c>
      <c r="O97" s="14" t="n">
        <f aca="false">(SUM(L97:N97))*K97</f>
        <v>20.5</v>
      </c>
      <c r="P97" s="12"/>
      <c r="Q97" s="41"/>
      <c r="R97" s="37" t="n">
        <v>1</v>
      </c>
      <c r="S97" s="14" t="n">
        <v>7.5</v>
      </c>
      <c r="T97" s="14" t="n">
        <v>7.5</v>
      </c>
      <c r="U97" s="14" t="n">
        <v>6.5</v>
      </c>
      <c r="V97" s="14" t="n">
        <f aca="false">(SUM(S97:U97))*R97</f>
        <v>21.5</v>
      </c>
      <c r="W97" s="12"/>
      <c r="X97" s="41"/>
      <c r="Y97" s="37" t="n">
        <v>1</v>
      </c>
      <c r="Z97" s="14" t="n">
        <v>7</v>
      </c>
      <c r="AA97" s="14" t="n">
        <v>7</v>
      </c>
      <c r="AB97" s="14" t="n">
        <v>6.5</v>
      </c>
      <c r="AC97" s="14" t="n">
        <f aca="false">(SUM(Z97:AB97))*Y97</f>
        <v>20.5</v>
      </c>
      <c r="AD97" s="12"/>
      <c r="AE97" s="41"/>
      <c r="AF97" s="37" t="n">
        <v>1</v>
      </c>
      <c r="AG97" s="14" t="n">
        <v>6</v>
      </c>
      <c r="AH97" s="14" t="n">
        <v>6.5</v>
      </c>
      <c r="AI97" s="14" t="n">
        <v>6</v>
      </c>
      <c r="AJ97" s="14" t="n">
        <f aca="false">(SUM(AG97:AI97))*AF97</f>
        <v>18.5</v>
      </c>
      <c r="AK97" s="15"/>
      <c r="AL97" s="16" t="n">
        <f aca="false">SUM(H97,O97,V97,AC97,AJ97)</f>
        <v>103</v>
      </c>
      <c r="AM97" s="39" t="n">
        <f aca="false">RANK(AL97,$AL$89:$AL$100)</f>
        <v>4</v>
      </c>
    </row>
    <row r="98" customFormat="false" ht="14" hidden="false" customHeight="false" outlineLevel="0" collapsed="false">
      <c r="A98" s="34" t="s">
        <v>53</v>
      </c>
      <c r="B98" s="35"/>
      <c r="C98" s="40"/>
      <c r="D98" s="37" t="n">
        <v>1</v>
      </c>
      <c r="E98" s="14" t="n">
        <v>6.5</v>
      </c>
      <c r="F98" s="14" t="n">
        <v>6.5</v>
      </c>
      <c r="G98" s="14" t="n">
        <v>6.5</v>
      </c>
      <c r="H98" s="14" t="n">
        <f aca="false">(SUM(E98:G98))*D98</f>
        <v>19.5</v>
      </c>
      <c r="I98" s="12"/>
      <c r="J98" s="41"/>
      <c r="K98" s="37" t="n">
        <v>1</v>
      </c>
      <c r="L98" s="14" t="n">
        <v>6</v>
      </c>
      <c r="M98" s="14" t="n">
        <v>5.5</v>
      </c>
      <c r="N98" s="14" t="n">
        <v>6</v>
      </c>
      <c r="O98" s="14" t="n">
        <f aca="false">(SUM(L98:N98))*K98</f>
        <v>17.5</v>
      </c>
      <c r="P98" s="12"/>
      <c r="Q98" s="41"/>
      <c r="R98" s="37" t="n">
        <v>1</v>
      </c>
      <c r="S98" s="14" t="n">
        <v>6</v>
      </c>
      <c r="T98" s="14" t="n">
        <v>5.5</v>
      </c>
      <c r="U98" s="14" t="n">
        <v>5.5</v>
      </c>
      <c r="V98" s="14" t="n">
        <f aca="false">(SUM(S98:U98))*R98</f>
        <v>17</v>
      </c>
      <c r="W98" s="12"/>
      <c r="X98" s="41"/>
      <c r="Y98" s="37" t="n">
        <v>1</v>
      </c>
      <c r="Z98" s="14" t="n">
        <v>4.5</v>
      </c>
      <c r="AA98" s="14" t="n">
        <v>5</v>
      </c>
      <c r="AB98" s="14" t="n">
        <v>4.5</v>
      </c>
      <c r="AC98" s="14" t="n">
        <f aca="false">(SUM(Z98:AB98))*Y98</f>
        <v>14</v>
      </c>
      <c r="AD98" s="12"/>
      <c r="AE98" s="41"/>
      <c r="AF98" s="37" t="n">
        <v>1</v>
      </c>
      <c r="AG98" s="14" t="n">
        <v>6.5</v>
      </c>
      <c r="AH98" s="14" t="n">
        <v>6.5</v>
      </c>
      <c r="AI98" s="14" t="n">
        <v>6.5</v>
      </c>
      <c r="AJ98" s="14" t="n">
        <f aca="false">(SUM(AG98:AI98))*AF98</f>
        <v>19.5</v>
      </c>
      <c r="AK98" s="15"/>
      <c r="AL98" s="16" t="n">
        <f aca="false">SUM(H98,O98,V98,AC98,AJ98)</f>
        <v>87.5</v>
      </c>
      <c r="AM98" s="39" t="n">
        <f aca="false">RANK(AL98,$AL$89:$AL$100)</f>
        <v>10</v>
      </c>
    </row>
    <row r="99" customFormat="false" ht="14" hidden="false" customHeight="false" outlineLevel="0" collapsed="false">
      <c r="A99" s="34" t="s">
        <v>54</v>
      </c>
      <c r="B99" s="35"/>
      <c r="C99" s="40"/>
      <c r="D99" s="37" t="n">
        <v>1</v>
      </c>
      <c r="E99" s="14" t="n">
        <v>5.5</v>
      </c>
      <c r="F99" s="14" t="n">
        <v>5.5</v>
      </c>
      <c r="G99" s="14" t="n">
        <v>5.5</v>
      </c>
      <c r="H99" s="14" t="n">
        <f aca="false">(SUM(E99:G99))*D99</f>
        <v>16.5</v>
      </c>
      <c r="I99" s="12"/>
      <c r="J99" s="41"/>
      <c r="K99" s="37" t="n">
        <v>1</v>
      </c>
      <c r="L99" s="14" t="n">
        <v>6</v>
      </c>
      <c r="M99" s="14" t="n">
        <v>6.5</v>
      </c>
      <c r="N99" s="14" t="n">
        <v>6</v>
      </c>
      <c r="O99" s="14" t="n">
        <f aca="false">(SUM(L99:N99))*K99</f>
        <v>18.5</v>
      </c>
      <c r="P99" s="12"/>
      <c r="Q99" s="41"/>
      <c r="R99" s="37" t="n">
        <v>1</v>
      </c>
      <c r="S99" s="14" t="n">
        <v>8</v>
      </c>
      <c r="T99" s="14" t="n">
        <v>8</v>
      </c>
      <c r="U99" s="14" t="n">
        <v>8</v>
      </c>
      <c r="V99" s="14" t="n">
        <f aca="false">(SUM(S99:U99))*R99</f>
        <v>24</v>
      </c>
      <c r="W99" s="12"/>
      <c r="X99" s="41"/>
      <c r="Y99" s="37" t="n">
        <v>1</v>
      </c>
      <c r="Z99" s="14" t="n">
        <v>7</v>
      </c>
      <c r="AA99" s="14" t="n">
        <v>6.5</v>
      </c>
      <c r="AB99" s="14" t="n">
        <v>6.5</v>
      </c>
      <c r="AC99" s="14" t="n">
        <f aca="false">(SUM(Z99:AB99))*Y99</f>
        <v>20</v>
      </c>
      <c r="AD99" s="12"/>
      <c r="AE99" s="41"/>
      <c r="AF99" s="37" t="n">
        <v>1</v>
      </c>
      <c r="AG99" s="14" t="n">
        <v>6.5</v>
      </c>
      <c r="AH99" s="14" t="n">
        <v>6.5</v>
      </c>
      <c r="AI99" s="14" t="n">
        <v>6.5</v>
      </c>
      <c r="AJ99" s="14" t="n">
        <f aca="false">(SUM(AG99:AI99))*AF99</f>
        <v>19.5</v>
      </c>
      <c r="AK99" s="15"/>
      <c r="AL99" s="16" t="n">
        <f aca="false">SUM(H99,O99,V99,AC99,AJ99)</f>
        <v>98.5</v>
      </c>
      <c r="AM99" s="39" t="n">
        <f aca="false">RANK(AL99,$AL$89:$AL$100)</f>
        <v>5</v>
      </c>
    </row>
    <row r="100" customFormat="false" ht="14" hidden="false" customHeight="false" outlineLevel="0" collapsed="false">
      <c r="A100" s="55" t="s">
        <v>55</v>
      </c>
      <c r="B100" s="43"/>
      <c r="C100" s="44"/>
      <c r="D100" s="45" t="n">
        <v>1</v>
      </c>
      <c r="E100" s="46" t="n">
        <v>6</v>
      </c>
      <c r="F100" s="46" t="n">
        <v>6</v>
      </c>
      <c r="G100" s="46" t="n">
        <v>6</v>
      </c>
      <c r="H100" s="46" t="n">
        <f aca="false">(SUM(E100:G100))*D100</f>
        <v>18</v>
      </c>
      <c r="I100" s="47"/>
      <c r="J100" s="48"/>
      <c r="K100" s="45" t="n">
        <v>1</v>
      </c>
      <c r="L100" s="46" t="n">
        <v>6</v>
      </c>
      <c r="M100" s="46" t="n">
        <v>6.5</v>
      </c>
      <c r="N100" s="46" t="n">
        <v>6</v>
      </c>
      <c r="O100" s="46" t="n">
        <f aca="false">(SUM(L100:N100))*K100</f>
        <v>18.5</v>
      </c>
      <c r="P100" s="47"/>
      <c r="Q100" s="48"/>
      <c r="R100" s="45" t="n">
        <v>1</v>
      </c>
      <c r="S100" s="46" t="n">
        <v>6</v>
      </c>
      <c r="T100" s="46" t="n">
        <v>6</v>
      </c>
      <c r="U100" s="46" t="n">
        <v>6</v>
      </c>
      <c r="V100" s="46" t="n">
        <f aca="false">(SUM(S100:U100))*R100</f>
        <v>18</v>
      </c>
      <c r="W100" s="47"/>
      <c r="X100" s="48"/>
      <c r="Y100" s="45" t="n">
        <v>1</v>
      </c>
      <c r="Z100" s="46" t="n">
        <v>6</v>
      </c>
      <c r="AA100" s="46" t="n">
        <v>5.5</v>
      </c>
      <c r="AB100" s="46" t="n">
        <v>5</v>
      </c>
      <c r="AC100" s="46" t="n">
        <f aca="false">(SUM(Z100:AB100))*Y100</f>
        <v>16.5</v>
      </c>
      <c r="AD100" s="47"/>
      <c r="AE100" s="48"/>
      <c r="AF100" s="45" t="n">
        <v>1</v>
      </c>
      <c r="AG100" s="46" t="n">
        <v>4.5</v>
      </c>
      <c r="AH100" s="46" t="n">
        <v>4.5</v>
      </c>
      <c r="AI100" s="46" t="n">
        <v>4.5</v>
      </c>
      <c r="AJ100" s="46" t="n">
        <f aca="false">(SUM(AG100:AI100))*AF100</f>
        <v>13.5</v>
      </c>
      <c r="AK100" s="49"/>
      <c r="AL100" s="50" t="n">
        <f aca="false">SUM(H100,O100,V100,AC100,AJ100)</f>
        <v>84.5</v>
      </c>
      <c r="AM100" s="51" t="n">
        <f aca="false">RANK(AL100,$AL$89:$AL$100)</f>
        <v>12</v>
      </c>
    </row>
    <row r="101" customFormat="false" ht="14" hidden="false" customHeight="false" outlineLevel="0" collapsed="false">
      <c r="A101" s="56" t="s">
        <v>107</v>
      </c>
      <c r="B101" s="57" t="s">
        <v>92</v>
      </c>
      <c r="C101" s="58" t="s">
        <v>108</v>
      </c>
      <c r="D101" s="59"/>
      <c r="E101" s="60"/>
      <c r="F101" s="60"/>
      <c r="G101" s="60"/>
      <c r="H101" s="60" t="n">
        <f aca="false">(SUM(E101:G101))*D101</f>
        <v>0</v>
      </c>
      <c r="I101" s="12"/>
      <c r="J101" s="61" t="s">
        <v>108</v>
      </c>
      <c r="K101" s="59"/>
      <c r="L101" s="60"/>
      <c r="M101" s="60"/>
      <c r="N101" s="60"/>
      <c r="O101" s="60"/>
      <c r="P101" s="12"/>
      <c r="Q101" s="61" t="s">
        <v>108</v>
      </c>
      <c r="R101" s="59"/>
      <c r="S101" s="62"/>
      <c r="T101" s="62"/>
      <c r="U101" s="62"/>
      <c r="V101" s="60"/>
      <c r="W101" s="12"/>
      <c r="X101" s="61" t="s">
        <v>109</v>
      </c>
      <c r="Y101" s="59"/>
      <c r="Z101" s="60"/>
      <c r="AA101" s="60"/>
      <c r="AB101" s="60"/>
      <c r="AC101" s="60"/>
      <c r="AD101" s="12"/>
      <c r="AE101" s="61" t="s">
        <v>109</v>
      </c>
      <c r="AF101" s="59"/>
      <c r="AG101" s="60"/>
      <c r="AH101" s="60"/>
      <c r="AI101" s="60"/>
      <c r="AJ101" s="60"/>
      <c r="AK101" s="15"/>
      <c r="AL101" s="16"/>
      <c r="AM101" s="39"/>
    </row>
    <row r="102" customFormat="false" ht="14" hidden="false" customHeight="false" outlineLevel="0" collapsed="false">
      <c r="A102" s="63" t="s">
        <v>59</v>
      </c>
      <c r="B102" s="35"/>
      <c r="C102" s="36" t="s">
        <v>40</v>
      </c>
      <c r="D102" s="37" t="n">
        <v>1</v>
      </c>
      <c r="E102" s="14" t="n">
        <v>8</v>
      </c>
      <c r="F102" s="14" t="n">
        <v>7</v>
      </c>
      <c r="G102" s="14" t="n">
        <v>7.5</v>
      </c>
      <c r="H102" s="14" t="n">
        <f aca="false">(SUM(E102:G102))*D102</f>
        <v>22.5</v>
      </c>
      <c r="I102" s="12"/>
      <c r="J102" s="38" t="s">
        <v>110</v>
      </c>
      <c r="K102" s="37" t="n">
        <v>1</v>
      </c>
      <c r="L102" s="14" t="n">
        <v>6.5</v>
      </c>
      <c r="M102" s="14" t="n">
        <v>6</v>
      </c>
      <c r="N102" s="14" t="n">
        <v>6.5</v>
      </c>
      <c r="O102" s="14" t="n">
        <f aca="false">(SUM(L102:N102))*K102</f>
        <v>19</v>
      </c>
      <c r="P102" s="12"/>
      <c r="Q102" s="38" t="s">
        <v>42</v>
      </c>
      <c r="R102" s="37" t="n">
        <v>1</v>
      </c>
      <c r="S102" s="64" t="n">
        <v>6.5</v>
      </c>
      <c r="T102" s="64" t="n">
        <v>6.5</v>
      </c>
      <c r="U102" s="64" t="n">
        <v>6</v>
      </c>
      <c r="V102" s="14" t="n">
        <f aca="false">(SUM(S102:U102))*R102</f>
        <v>19</v>
      </c>
      <c r="W102" s="12"/>
      <c r="X102" s="38" t="s">
        <v>43</v>
      </c>
      <c r="Y102" s="37" t="n">
        <v>1</v>
      </c>
      <c r="Z102" s="14" t="n">
        <v>6</v>
      </c>
      <c r="AA102" s="14" t="n">
        <v>6</v>
      </c>
      <c r="AB102" s="14" t="n">
        <v>5.5</v>
      </c>
      <c r="AC102" s="14" t="n">
        <f aca="false">(SUM(Z102:AB102))*Y102</f>
        <v>17.5</v>
      </c>
      <c r="AD102" s="12"/>
      <c r="AE102" s="38" t="s">
        <v>44</v>
      </c>
      <c r="AF102" s="37" t="n">
        <v>1</v>
      </c>
      <c r="AG102" s="14" t="n">
        <v>6.5</v>
      </c>
      <c r="AH102" s="14" t="n">
        <v>7</v>
      </c>
      <c r="AI102" s="14" t="n">
        <v>7</v>
      </c>
      <c r="AJ102" s="14" t="n">
        <f aca="false">(SUM(AG102:AI102))*AF102</f>
        <v>20.5</v>
      </c>
      <c r="AK102" s="15"/>
      <c r="AL102" s="16" t="n">
        <f aca="false">SUM(H102,O102,V102,AC102,AJ102)</f>
        <v>98.5</v>
      </c>
      <c r="AM102" s="39" t="n">
        <f aca="false">RANK(AL102,$AL$102:$AL$105)</f>
        <v>2</v>
      </c>
    </row>
    <row r="103" customFormat="false" ht="14" hidden="false" customHeight="false" outlineLevel="0" collapsed="false">
      <c r="A103" s="63" t="s">
        <v>65</v>
      </c>
      <c r="B103" s="35"/>
      <c r="C103" s="40"/>
      <c r="D103" s="37" t="n">
        <v>1</v>
      </c>
      <c r="E103" s="14" t="n">
        <v>7.5</v>
      </c>
      <c r="F103" s="14" t="n">
        <v>7</v>
      </c>
      <c r="G103" s="14" t="n">
        <v>7.5</v>
      </c>
      <c r="H103" s="14" t="n">
        <f aca="false">(SUM(E103:G103))*D103</f>
        <v>22</v>
      </c>
      <c r="I103" s="12"/>
      <c r="J103" s="41"/>
      <c r="K103" s="37" t="n">
        <v>1</v>
      </c>
      <c r="L103" s="14" t="n">
        <v>6</v>
      </c>
      <c r="M103" s="14" t="n">
        <v>6</v>
      </c>
      <c r="N103" s="14" t="n">
        <v>6</v>
      </c>
      <c r="O103" s="14" t="n">
        <f aca="false">(SUM(L103:N103))*K103</f>
        <v>18</v>
      </c>
      <c r="P103" s="12"/>
      <c r="Q103" s="41"/>
      <c r="R103" s="37" t="n">
        <v>1</v>
      </c>
      <c r="S103" s="64" t="n">
        <v>7</v>
      </c>
      <c r="T103" s="64" t="n">
        <v>7</v>
      </c>
      <c r="U103" s="64" t="n">
        <v>7</v>
      </c>
      <c r="V103" s="14" t="n">
        <f aca="false">(SUM(S103:U103))*R103</f>
        <v>21</v>
      </c>
      <c r="W103" s="12"/>
      <c r="X103" s="41"/>
      <c r="Y103" s="37" t="n">
        <v>1</v>
      </c>
      <c r="Z103" s="14" t="n">
        <v>6</v>
      </c>
      <c r="AA103" s="14" t="n">
        <v>6.5</v>
      </c>
      <c r="AB103" s="14" t="n">
        <v>6</v>
      </c>
      <c r="AC103" s="14" t="n">
        <f aca="false">(SUM(Z103:AB103))*Y103</f>
        <v>18.5</v>
      </c>
      <c r="AD103" s="12"/>
      <c r="AE103" s="41"/>
      <c r="AF103" s="37" t="n">
        <v>1</v>
      </c>
      <c r="AG103" s="14" t="n">
        <v>6</v>
      </c>
      <c r="AH103" s="14" t="n">
        <v>6</v>
      </c>
      <c r="AI103" s="14" t="n">
        <v>6</v>
      </c>
      <c r="AJ103" s="14" t="n">
        <f aca="false">(SUM(AG103:AI103))*AF103</f>
        <v>18</v>
      </c>
      <c r="AK103" s="15"/>
      <c r="AL103" s="16" t="n">
        <f aca="false">SUM(H103,O103,V103,AC103,AJ103)</f>
        <v>97.5</v>
      </c>
      <c r="AM103" s="39" t="n">
        <f aca="false">RANK(AL103,$AL$102:$AL$105)</f>
        <v>3</v>
      </c>
    </row>
    <row r="104" customFormat="false" ht="14" hidden="false" customHeight="false" outlineLevel="0" collapsed="false">
      <c r="A104" s="63" t="s">
        <v>66</v>
      </c>
      <c r="B104" s="35"/>
      <c r="C104" s="40"/>
      <c r="D104" s="37" t="n">
        <v>1</v>
      </c>
      <c r="E104" s="14" t="n">
        <v>7.5</v>
      </c>
      <c r="F104" s="14" t="n">
        <v>7.5</v>
      </c>
      <c r="G104" s="14" t="n">
        <v>7.5</v>
      </c>
      <c r="H104" s="14" t="n">
        <f aca="false">(SUM(E104:G104))*D104</f>
        <v>22.5</v>
      </c>
      <c r="I104" s="12"/>
      <c r="J104" s="41"/>
      <c r="K104" s="37" t="n">
        <v>1</v>
      </c>
      <c r="L104" s="14" t="n">
        <v>7.5</v>
      </c>
      <c r="M104" s="14" t="n">
        <v>8</v>
      </c>
      <c r="N104" s="14" t="n">
        <v>8</v>
      </c>
      <c r="O104" s="14" t="n">
        <f aca="false">(SUM(L104:N104))*K104</f>
        <v>23.5</v>
      </c>
      <c r="P104" s="12"/>
      <c r="Q104" s="41"/>
      <c r="R104" s="37" t="n">
        <v>1</v>
      </c>
      <c r="S104" s="64" t="n">
        <v>5.5</v>
      </c>
      <c r="T104" s="64" t="n">
        <v>6</v>
      </c>
      <c r="U104" s="64" t="n">
        <v>5</v>
      </c>
      <c r="V104" s="14" t="n">
        <f aca="false">(SUM(S104:U104))*R104</f>
        <v>16.5</v>
      </c>
      <c r="W104" s="12"/>
      <c r="X104" s="41"/>
      <c r="Y104" s="37" t="n">
        <v>1</v>
      </c>
      <c r="Z104" s="14" t="n">
        <v>5.5</v>
      </c>
      <c r="AA104" s="14" t="n">
        <v>5.5</v>
      </c>
      <c r="AB104" s="14" t="n">
        <v>5.5</v>
      </c>
      <c r="AC104" s="14" t="n">
        <f aca="false">(SUM(Z104:AB104))*Y104</f>
        <v>16.5</v>
      </c>
      <c r="AD104" s="12"/>
      <c r="AE104" s="41"/>
      <c r="AF104" s="37" t="n">
        <v>1</v>
      </c>
      <c r="AG104" s="14" t="n">
        <v>5</v>
      </c>
      <c r="AH104" s="14" t="n">
        <v>4</v>
      </c>
      <c r="AI104" s="14" t="n">
        <v>4</v>
      </c>
      <c r="AJ104" s="14" t="n">
        <f aca="false">(SUM(AG104:AI104))*AF104</f>
        <v>13</v>
      </c>
      <c r="AK104" s="15"/>
      <c r="AL104" s="16" t="n">
        <f aca="false">SUM(H104,O104,V104,AC104,AJ104)</f>
        <v>92</v>
      </c>
      <c r="AM104" s="39" t="n">
        <f aca="false">RANK(AL104,$AL$102:$AL$105)</f>
        <v>4</v>
      </c>
    </row>
    <row r="105" customFormat="false" ht="14" hidden="false" customHeight="false" outlineLevel="0" collapsed="false">
      <c r="A105" s="63" t="s">
        <v>67</v>
      </c>
      <c r="B105" s="35"/>
      <c r="C105" s="40"/>
      <c r="D105" s="37" t="n">
        <v>1</v>
      </c>
      <c r="E105" s="14" t="n">
        <v>8.5</v>
      </c>
      <c r="F105" s="14" t="n">
        <v>9</v>
      </c>
      <c r="G105" s="14" t="n">
        <v>8.5</v>
      </c>
      <c r="H105" s="14" t="n">
        <f aca="false">(SUM(E105:G105))*D105</f>
        <v>26</v>
      </c>
      <c r="I105" s="12"/>
      <c r="J105" s="41"/>
      <c r="K105" s="37" t="n">
        <v>1</v>
      </c>
      <c r="L105" s="14" t="n">
        <v>7</v>
      </c>
      <c r="M105" s="14" t="n">
        <v>7.5</v>
      </c>
      <c r="N105" s="14" t="n">
        <v>7</v>
      </c>
      <c r="O105" s="14" t="n">
        <f aca="false">(SUM(L105:N105))*K105</f>
        <v>21.5</v>
      </c>
      <c r="P105" s="12"/>
      <c r="Q105" s="41"/>
      <c r="R105" s="37" t="n">
        <v>1</v>
      </c>
      <c r="S105" s="64" t="n">
        <v>7.5</v>
      </c>
      <c r="T105" s="64" t="n">
        <v>7.5</v>
      </c>
      <c r="U105" s="64" t="n">
        <v>7</v>
      </c>
      <c r="V105" s="14" t="n">
        <f aca="false">(SUM(S105:U105))*R105</f>
        <v>22</v>
      </c>
      <c r="W105" s="12"/>
      <c r="X105" s="41"/>
      <c r="Y105" s="37" t="n">
        <v>1</v>
      </c>
      <c r="Z105" s="14" t="n">
        <v>6</v>
      </c>
      <c r="AA105" s="14" t="n">
        <v>6</v>
      </c>
      <c r="AB105" s="14" t="n">
        <v>6</v>
      </c>
      <c r="AC105" s="14" t="n">
        <f aca="false">(SUM(Z105:AB105))*Y105</f>
        <v>18</v>
      </c>
      <c r="AD105" s="12"/>
      <c r="AE105" s="41"/>
      <c r="AF105" s="37" t="n">
        <v>1</v>
      </c>
      <c r="AG105" s="14" t="n">
        <v>8</v>
      </c>
      <c r="AH105" s="14" t="n">
        <v>8</v>
      </c>
      <c r="AI105" s="14" t="n">
        <v>8.5</v>
      </c>
      <c r="AJ105" s="14" t="n">
        <f aca="false">(SUM(AG105:AI105))*AF105</f>
        <v>24.5</v>
      </c>
      <c r="AK105" s="15"/>
      <c r="AL105" s="16" t="n">
        <f aca="false">SUM(H105,O105,V105,AC105,AJ105)</f>
        <v>112</v>
      </c>
      <c r="AM105" s="39" t="n">
        <f aca="false">RANK(AL105,$AL$102:$AL$105)</f>
        <v>1</v>
      </c>
    </row>
    <row r="106" customFormat="false" ht="14" hidden="false" customHeight="false" outlineLevel="0" collapsed="false">
      <c r="A106" s="43"/>
      <c r="B106" s="65"/>
      <c r="C106" s="44"/>
      <c r="D106" s="45"/>
      <c r="E106" s="46"/>
      <c r="F106" s="46"/>
      <c r="G106" s="46"/>
      <c r="H106" s="46"/>
      <c r="I106" s="47"/>
      <c r="J106" s="48"/>
      <c r="K106" s="45"/>
      <c r="L106" s="46"/>
      <c r="M106" s="46"/>
      <c r="N106" s="46"/>
      <c r="O106" s="46"/>
      <c r="P106" s="47"/>
      <c r="Q106" s="48"/>
      <c r="R106" s="45"/>
      <c r="S106" s="46"/>
      <c r="T106" s="46"/>
      <c r="U106" s="46"/>
      <c r="V106" s="46"/>
      <c r="W106" s="47"/>
      <c r="X106" s="48"/>
      <c r="Y106" s="45"/>
      <c r="Z106" s="46"/>
      <c r="AA106" s="46"/>
      <c r="AB106" s="46"/>
      <c r="AC106" s="46"/>
      <c r="AD106" s="47"/>
      <c r="AE106" s="48"/>
      <c r="AF106" s="45"/>
      <c r="AG106" s="46"/>
      <c r="AH106" s="46"/>
      <c r="AI106" s="46"/>
      <c r="AJ106" s="46"/>
      <c r="AK106" s="49"/>
      <c r="AL106" s="50"/>
      <c r="AM106" s="51"/>
    </row>
    <row r="107" customFormat="false" ht="13" hidden="false" customHeight="false" outlineLevel="0" collapsed="false">
      <c r="A107" s="69"/>
    </row>
    <row r="108" customFormat="false" ht="13" hidden="false" customHeight="false" outlineLevel="0" collapsed="false">
      <c r="A108" s="6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37" man="true" max="16383" min="0"/>
    <brk id="71" man="true" max="16383" min="0"/>
    <brk id="83" man="true" max="16383" min="0"/>
  </rowBreaks>
  <colBreaks count="3" manualBreakCount="3">
    <brk id="8" man="true" max="65535" min="0"/>
    <brk id="16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1:54:44Z</dcterms:created>
  <dc:creator>IS Department</dc:creator>
  <dc:description/>
  <dc:language>en-US</dc:language>
  <cp:lastModifiedBy>Lindsay Stone</cp:lastModifiedBy>
  <cp:lastPrinted>2018-05-30T05:51:54Z</cp:lastPrinted>
  <dcterms:modified xsi:type="dcterms:W3CDTF">2019-10-04T02:16:48Z</dcterms:modified>
  <cp:revision>0</cp:revision>
  <dc:subject/>
  <dc:title/>
</cp:coreProperties>
</file>